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4" sheetId="1" state="visible" r:id="rId2"/>
    <sheet name="прилож5 " sheetId="2" state="visible" r:id="rId3"/>
  </sheets>
  <definedNames>
    <definedName function="false" hidden="false" localSheetId="0" name="_xlnm.Print_Area" vbProcedure="false">прилож4!$A$1:$I$225</definedName>
    <definedName function="false" hidden="false" localSheetId="0" name="_xlnm.Print_Titles" vbProcedure="false">прилож4!$8:$9</definedName>
    <definedName function="false" hidden="false" localSheetId="1" name="_xlnm.Print_Area" vbProcedure="false">'прилож5 '!$A$1:$I$270</definedName>
    <definedName function="false" hidden="false" localSheetId="0" name="Excel_BuiltIn__FilterDatabase" vbProcedure="false">прилож4!$A$8:$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466">
  <si>
    <t xml:space="preserve">Приложение № 4</t>
  </si>
  <si>
    <t xml:space="preserve">к решению  Балахтинского  поселкового  Совета депутатов                                               от 26.12.2023 № 15-110р</t>
  </si>
  <si>
    <t xml:space="preserve">к проекту решения  Балахтинского  поселкового  Совета депутатов                                          от 26.12.2022 № 11-84р                                                                                             "О бюджете поселка Балахта на 2023 год и плановый период 2024-2025 годов"         </t>
  </si>
  <si>
    <t xml:space="preserve">Ведомственная структура расходов бюджета поселка Балахта</t>
  </si>
  <si>
    <t xml:space="preserve">на 2023 год и плановый период 2024 - 2025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-дов</t>
  </si>
  <si>
    <t xml:space="preserve">2023 год</t>
  </si>
  <si>
    <t xml:space="preserve">2024 год</t>
  </si>
  <si>
    <t xml:space="preserve">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поселка Балах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102</t>
  </si>
  <si>
    <t xml:space="preserve">Непрограммные расходы органов местного самоуправления</t>
  </si>
  <si>
    <t xml:space="preserve">8200000000</t>
  </si>
  <si>
    <t xml:space="preserve">Функционирование администрации поселка Балахта</t>
  </si>
  <si>
    <t xml:space="preserve">8220000000</t>
  </si>
  <si>
    <t xml:space="preserve">Глава местной администрации (исполнительно-распорядительного образования) в рамках непрограммных расходов органов местного самоуправления</t>
  </si>
  <si>
    <t xml:space="preserve">82200004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9</t>
  </si>
  <si>
    <t xml:space="preserve">Предоставление поселениям прочи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3</t>
  </si>
  <si>
    <t xml:space="preserve">Муниципальная программа «Устойчивое развитие  и жизнеобеспечение территории поселка Балахта»                                  </t>
  </si>
  <si>
    <t xml:space="preserve">010000000 </t>
  </si>
  <si>
    <t xml:space="preserve">14</t>
  </si>
  <si>
    <t xml:space="preserve">Подпрограмма «Прочие мероприятия поселка Балахта»</t>
  </si>
  <si>
    <t xml:space="preserve">0140000000</t>
  </si>
  <si>
    <t xml:space="preserve">15</t>
  </si>
  <si>
    <t xml:space="preserve">Целевые взносы на финансирование уставной деятельности и мероприятий, проводимых Советом муниципальных образований Красноярского края в рамках подпрограммы "Прочие мероприятия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4000815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19</t>
  </si>
  <si>
    <t xml:space="preserve">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20</t>
  </si>
  <si>
    <t xml:space="preserve">21</t>
  </si>
  <si>
    <t xml:space="preserve">22</t>
  </si>
  <si>
    <t xml:space="preserve">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5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финансовому контролю в рамках непрограммных расходов органов местного самоуправления</t>
  </si>
  <si>
    <t xml:space="preserve">8220009110</t>
  </si>
  <si>
    <t xml:space="preserve">26</t>
  </si>
  <si>
    <t xml:space="preserve">Межбюджетные трансферты
</t>
  </si>
  <si>
    <t xml:space="preserve">500</t>
  </si>
  <si>
    <t xml:space="preserve">27</t>
  </si>
  <si>
    <t xml:space="preserve">Иные межбюджетные  трансферты</t>
  </si>
  <si>
    <t xml:space="preserve">540</t>
  </si>
  <si>
    <t xml:space="preserve">28</t>
  </si>
  <si>
    <t xml:space="preserve">29</t>
  </si>
  <si>
    <t xml:space="preserve">30</t>
  </si>
  <si>
    <t xml:space="preserve">3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Функционирование финансового органа администрации поселка Балахта</t>
  </si>
  <si>
    <t xml:space="preserve">37</t>
  </si>
  <si>
    <t xml:space="preserve">Резервные фонды в рамках непрограммных расходов отдельных органов местного самоуправления</t>
  </si>
  <si>
    <t xml:space="preserve">822000118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«Устойчивое развитие  и жизнеобеспечение территории поселка  Балахта»</t>
  </si>
  <si>
    <t xml:space="preserve">0100000000</t>
  </si>
  <si>
    <t xml:space="preserve">42</t>
  </si>
  <si>
    <t xml:space="preserve">Подпрограмма "Благоустройство территории  поселка  Балахта"</t>
  </si>
  <si>
    <t xml:space="preserve">0110000000</t>
  </si>
  <si>
    <t xml:space="preserve">43</t>
  </si>
  <si>
    <t xml:space="preserve">Обеспечение работ по содержанию сетей водоснабжения, водоотведения 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20</t>
  </si>
  <si>
    <t xml:space="preserve">44</t>
  </si>
  <si>
    <t xml:space="preserve">45</t>
  </si>
  <si>
    <t xml:space="preserve">46</t>
  </si>
  <si>
    <t xml:space="preserve">Прочие мероприятия по благоустройству (расходы на оплату труда работникам, принятым по срочному трудовому договору) в рамках подпрограммы "Благоустройство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10009150</t>
  </si>
  <si>
    <t xml:space="preserve">47</t>
  </si>
  <si>
    <t xml:space="preserve">48</t>
  </si>
  <si>
    <t xml:space="preserve">Расходы на выплаты персоналу казенных учреждений</t>
  </si>
  <si>
    <t xml:space="preserve">110</t>
  </si>
  <si>
    <t xml:space="preserve">49</t>
  </si>
  <si>
    <t xml:space="preserve">Расходы на организацию и проведение акарицидных обработок мест массового отдыха населения в рамках подпрограммы "Обеспечение безопасности жителей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300S5550</t>
  </si>
  <si>
    <t xml:space="preserve">50</t>
  </si>
  <si>
    <t xml:space="preserve">51</t>
  </si>
  <si>
    <t xml:space="preserve">52</t>
  </si>
  <si>
    <t xml:space="preserve">53</t>
  </si>
  <si>
    <t xml:space="preserve">Прочие мероприятия (услуги по доставке безродных усопших жителей до морга, оказание услуг по обращению с твердыми коммунальными отходами и т.д.) в рамках подпрограммы "Прочие мероприятия муниципального образования поселок Балахта" муниципальной программы «Устойчивое развитие  и жизнеобеспечение территории   муниципального образования поселок Балахта»</t>
  </si>
  <si>
    <t xml:space="preserve">0140009140</t>
  </si>
  <si>
    <t xml:space="preserve">54</t>
  </si>
  <si>
    <t xml:space="preserve">Закупка товаров, работ и услуг для обеспечения  государственных (муниципальных) нужд</t>
  </si>
  <si>
    <t xml:space="preserve">55</t>
  </si>
  <si>
    <t xml:space="preserve">56</t>
  </si>
  <si>
    <t xml:space="preserve">Прочие мероприятия (оценка муниципального имущества) в рамках подпрограммы «Прочие мероприятия поселка Балахта» муниципальной программы "Устойчивое развитие и жизнеобеспечение территории поселка Балахта"</t>
  </si>
  <si>
    <t xml:space="preserve">0140009170</t>
  </si>
  <si>
    <t xml:space="preserve">57</t>
  </si>
  <si>
    <t xml:space="preserve">58</t>
  </si>
  <si>
    <t xml:space="preserve">59</t>
  </si>
  <si>
    <t xml:space="preserve">Прочие мероприятия (паспортизация, постановка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проведение ремонтно-реставрационных работ данных объектов) в рамках подпрограммы "Прочие мероприятия муниципального образования поселок Балахта" муниципальной программы «Устойчивое развитие  и жизнеобеспечение территории   муниципального образования поселок Балахта»</t>
  </si>
  <si>
    <t xml:space="preserve">014000927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едоставление межбюджетных трансфертов из бюджета поселения бюджету муниципального района на исполнение части полномочий по организации теплоснабжения, водоснабжения населения, водоотведения в рамках непрограммных расходов органов местного самоуправления</t>
  </si>
  <si>
    <t xml:space="preserve">8220009120</t>
  </si>
  <si>
    <t xml:space="preserve">65</t>
  </si>
  <si>
    <t xml:space="preserve">66</t>
  </si>
  <si>
    <t xml:space="preserve">67</t>
  </si>
  <si>
    <t xml:space="preserve">Предоставление межбюджетных трансфертов из бюджета поселения бюджету муниципального района на исполнение части полномочий на осуществление муниципального земельного контроля в рамках непрограммных расходов органов местного самоуправления</t>
  </si>
  <si>
    <t xml:space="preserve">8220009240</t>
  </si>
  <si>
    <t xml:space="preserve">68</t>
  </si>
  <si>
    <t xml:space="preserve">69</t>
  </si>
  <si>
    <t xml:space="preserve">70</t>
  </si>
  <si>
    <t xml:space="preserve">Прочие расходы в рамках непрограммных расходов органов местного самоуправления</t>
  </si>
  <si>
    <t xml:space="preserve">8220011150</t>
  </si>
  <si>
    <t xml:space="preserve">71</t>
  </si>
  <si>
    <t xml:space="preserve">7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73</t>
  </si>
  <si>
    <t xml:space="preserve">Национальная безопасность и правоохранительная деятельность</t>
  </si>
  <si>
    <t xml:space="preserve">0300</t>
  </si>
  <si>
    <t xml:space="preserve">7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75</t>
  </si>
  <si>
    <t xml:space="preserve">Муниципальная программа «Устойчивое развитие  и жизнеобеспечение территории поселка Балахта»</t>
  </si>
  <si>
    <t xml:space="preserve">76</t>
  </si>
  <si>
    <t xml:space="preserve">Подпрограмма "Обеспечение безопасности жителей территории  поселка Балахта"</t>
  </si>
  <si>
    <t xml:space="preserve">0130000000</t>
  </si>
  <si>
    <t xml:space="preserve">77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поселка Балахта" муниципальной программы «Устойчивое развитие  и жизнеобеспечение территории поселка Балахта»</t>
  </si>
  <si>
    <t xml:space="preserve">0130009160</t>
  </si>
  <si>
    <t xml:space="preserve">78</t>
  </si>
  <si>
    <t xml:space="preserve">79</t>
  </si>
  <si>
    <t xml:space="preserve">80</t>
  </si>
  <si>
    <t xml:space="preserve">Расходы на обеспечение первичных мер пожарной безопасности в рамках подпрограммы "Обеспечение безопасности жителей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300S41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Национальная экономика</t>
  </si>
  <si>
    <t xml:space="preserve">0400</t>
  </si>
  <si>
    <t xml:space="preserve">86</t>
  </si>
  <si>
    <t xml:space="preserve">Транспорт</t>
  </si>
  <si>
    <t xml:space="preserve">0408</t>
  </si>
  <si>
    <t xml:space="preserve">87</t>
  </si>
  <si>
    <t xml:space="preserve">Муниципальная программа «Устойчивое развитие  и жизнеобеспечение территории  поселка  Балахта»</t>
  </si>
  <si>
    <t xml:space="preserve">88</t>
  </si>
  <si>
    <t xml:space="preserve">Подпрограмма "Содержание и ремонт дорог, обеспечение автобусного сообщения на территории  поселка Балахта" </t>
  </si>
  <si>
    <t xml:space="preserve">0120000000</t>
  </si>
  <si>
    <t xml:space="preserve">89</t>
  </si>
  <si>
    <t xml:space="preserve">Организация регулярных перевозок пассажиров и багажа автотранспортом по пригородным и городским маршрутам по регулируемым тарифам в рамках подпрограммы "Содержание и ремонт дорог, обеспечение автобусного сообщения на территории поселка Балахта муниципальной программы "Устойчивое развитие и жизнеобеспечение территории поселка Балахта"</t>
  </si>
  <si>
    <t xml:space="preserve">0120001070</t>
  </si>
  <si>
    <t xml:space="preserve">90</t>
  </si>
  <si>
    <t xml:space="preserve">91</t>
  </si>
  <si>
    <t xml:space="preserve">92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 и жизнеобеспечение территории поселка Балахта» </t>
  </si>
  <si>
    <t xml:space="preserve">0120009110</t>
  </si>
  <si>
    <t xml:space="preserve">93</t>
  </si>
  <si>
    <t xml:space="preserve">94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.</t>
  </si>
  <si>
    <t xml:space="preserve">810</t>
  </si>
  <si>
    <t xml:space="preserve">95</t>
  </si>
  <si>
    <t xml:space="preserve">Дорожное хозяйство (дорожные фонды)</t>
  </si>
  <si>
    <t xml:space="preserve">0409</t>
  </si>
  <si>
    <t xml:space="preserve">96</t>
  </si>
  <si>
    <t xml:space="preserve">Муниципальная программа «Устойчивое развитие и жизнеобеспечение территории поселка Балахта»</t>
  </si>
  <si>
    <t xml:space="preserve">97</t>
  </si>
  <si>
    <t xml:space="preserve">98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20009120</t>
  </si>
  <si>
    <t xml:space="preserve">99</t>
  </si>
  <si>
    <t xml:space="preserve">Закупка товаров, работ и услуг для  обеспечения государственных (муниципальных) нужд</t>
  </si>
  <si>
    <t xml:space="preserve">101</t>
  </si>
  <si>
    <t xml:space="preserve">Мероприятия, связанные с проектно-сметной документацией (разработка, строительный контроль, проверка на соответствие) на текущий или капитальный ремонт автомобильных дорог  общего пользования местного значени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09250</t>
  </si>
  <si>
    <t xml:space="preserve">102</t>
  </si>
  <si>
    <t xml:space="preserve">103</t>
  </si>
  <si>
    <t xml:space="preserve">104</t>
  </si>
  <si>
    <t xml:space="preserve">Обеспечение работ и оказание услуг, связанных с инструментальной строительно-технической экспертизой автомобильных дорог (мостов) общего пользования местного значения на соответствие норм и правил, предъявляемым к автомобильным дорогам (мостам)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 и жизнеобеспечение территории  поселка Балахта»</t>
  </si>
  <si>
    <t xml:space="preserve">0120009350</t>
  </si>
  <si>
    <t xml:space="preserve">105</t>
  </si>
  <si>
    <t xml:space="preserve">106</t>
  </si>
  <si>
    <t xml:space="preserve">107</t>
  </si>
  <si>
    <t xml:space="preserve">Расходы по предоставлению бюджетам поселений 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Содержание и ремонт дорог, обеспечение автобусного сообщения на территории муниципального образования поселок Балахта муниципальной программы Устойчивое развитие и жизнеобеспечение территории муниципального образования поселок Балахта</t>
  </si>
  <si>
    <t xml:space="preserve">01200S3950</t>
  </si>
  <si>
    <t xml:space="preserve">108</t>
  </si>
  <si>
    <t xml:space="preserve">109</t>
  </si>
  <si>
    <t xml:space="preserve">Расходы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поселка Балахта" муниципальной программы «Устойчивое развитие и жизнеобеспечение территории поселка Балахта»</t>
  </si>
  <si>
    <t xml:space="preserve">01200S5090</t>
  </si>
  <si>
    <t xml:space="preserve">111</t>
  </si>
  <si>
    <t xml:space="preserve">112</t>
  </si>
  <si>
    <t xml:space="preserve">113</t>
  </si>
  <si>
    <t xml:space="preserve">Расходы на государственную поддержку муниципальных комплексных проектов развития в рамках подпрограммы "Содержание и ремонт дорог, обеспечение автобусного сообщения на территории  поселка Балахта" муниципальной программы «Устойчивое развитие  и жизнеобеспечение территории  поселка Балахта»</t>
  </si>
  <si>
    <t xml:space="preserve">01200S6640</t>
  </si>
  <si>
    <t xml:space="preserve">114</t>
  </si>
  <si>
    <t xml:space="preserve">115</t>
  </si>
  <si>
    <t xml:space="preserve">116</t>
  </si>
  <si>
    <t xml:space="preserve">в том числе расходы на софинансирование государственной поддержки муниципального комплексного проекта развития «Приморск-Балахта»,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117</t>
  </si>
  <si>
    <t xml:space="preserve">118</t>
  </si>
  <si>
    <t xml:space="preserve">119</t>
  </si>
  <si>
    <t xml:space="preserve">121</t>
  </si>
  <si>
    <t xml:space="preserve">Предоставление межбюджетных трансфертов из бюджета поселения бюджету муниципального района на осуществление муниципального контроля на автомобильном транспорте и в дорожном хозяйстве вне границ населенных пунктов Балахтинского района, в границах Балахтинского района в рамках непрограммных расходов органов местного самоуправления</t>
  </si>
  <si>
    <t xml:space="preserve">8220008160</t>
  </si>
  <si>
    <t xml:space="preserve">122</t>
  </si>
  <si>
    <t xml:space="preserve">123</t>
  </si>
  <si>
    <t xml:space="preserve">124</t>
  </si>
  <si>
    <t xml:space="preserve">Другие вопросы в области национальной экономики</t>
  </si>
  <si>
    <t xml:space="preserve">0412</t>
  </si>
  <si>
    <t xml:space="preserve">125</t>
  </si>
  <si>
    <t xml:space="preserve">126</t>
  </si>
  <si>
    <t xml:space="preserve">127</t>
  </si>
  <si>
    <t xml:space="preserve">Предоставление межбюджетных трансфертов из бюджета поселка в районный бюджет на исполнение части полномочий по решению вопросов местного значения по градостроительной деятельности в рамках непрограммных расходов органов местного самоуправления</t>
  </si>
  <si>
    <t xml:space="preserve">8220009220</t>
  </si>
  <si>
    <t xml:space="preserve">128</t>
  </si>
  <si>
    <t xml:space="preserve">129</t>
  </si>
  <si>
    <t xml:space="preserve">130</t>
  </si>
  <si>
    <t xml:space="preserve">Жилищно-коммунальное хозяйство</t>
  </si>
  <si>
    <t xml:space="preserve">0500</t>
  </si>
  <si>
    <t xml:space="preserve">131</t>
  </si>
  <si>
    <t xml:space="preserve">Жилищное хозяйство</t>
  </si>
  <si>
    <t xml:space="preserve">0501</t>
  </si>
  <si>
    <t xml:space="preserve">132</t>
  </si>
  <si>
    <t xml:space="preserve">Муниципальная программа «Устойчивое развитие  и жизнеобеспечение территории поселка  Балахта »                                  </t>
  </si>
  <si>
    <t xml:space="preserve">133</t>
  </si>
  <si>
    <t xml:space="preserve"> Подпрограмма «Прочие мероприятия поселка Балахта»</t>
  </si>
  <si>
    <t xml:space="preserve">134</t>
  </si>
  <si>
    <t xml:space="preserve">Прочие мероприятия (разработка проектно-сметной документации объектов жилого фонда, мероприятия по сносу и демонтажу объектов капитального строительства) в рамках подпрограммы " Прочие мероприятия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40009210</t>
  </si>
  <si>
    <t xml:space="preserve">135</t>
  </si>
  <si>
    <t xml:space="preserve">136</t>
  </si>
  <si>
    <t xml:space="preserve">137</t>
  </si>
  <si>
    <t xml:space="preserve">Прочие мероприятия (ремонтные работы муниципального жилого фонда, взносы на капитальный ремонт муниципального жилья и другие мероприятия и расходы, связанные с муниципальным жилым фондом) в рамках подпрограммы "Прочие мероприятия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4000931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муниципальному жилищному контролю в рамках непрограммных расходов органов местного самоуправления</t>
  </si>
  <si>
    <t xml:space="preserve">8220009180</t>
  </si>
  <si>
    <t xml:space="preserve">144</t>
  </si>
  <si>
    <t xml:space="preserve">145</t>
  </si>
  <si>
    <t xml:space="preserve">146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по утверждению краткосрочных планов проведения капитального ремонта многоквартирных домов в рамках в рамках непрограммных расходов органов местного самоуправления</t>
  </si>
  <si>
    <t xml:space="preserve">8220009190</t>
  </si>
  <si>
    <t xml:space="preserve">147</t>
  </si>
  <si>
    <t xml:space="preserve">148</t>
  </si>
  <si>
    <t xml:space="preserve">149</t>
  </si>
  <si>
    <t xml:space="preserve">Коммунальное хозяйство</t>
  </si>
  <si>
    <t xml:space="preserve">0502</t>
  </si>
  <si>
    <t xml:space="preserve">150</t>
  </si>
  <si>
    <t xml:space="preserve">Муниципальная программа «Устойчивое развитие  и жизнеобеспечение территории муниципального образования поселок Балахта»   </t>
  </si>
  <si>
    <t xml:space="preserve">151</t>
  </si>
  <si>
    <t xml:space="preserve">Подпрограмма "Благоустройство территории муниципального образования поселок Балахта"</t>
  </si>
  <si>
    <t xml:space="preserve">152</t>
  </si>
  <si>
    <t xml:space="preserve">Обеспечение работ и оказание услуг по содержанию и ремонту сетей водоснабжения, водоотведения в рамках подпрограммы Благоустройство территории муниципального образования поселок Балахта" муниципальной программы «Устойчивое развитие и жизнеобеспечение территории  муниципального образования поселок Балахта»</t>
  </si>
  <si>
    <t xml:space="preserve">0110009340</t>
  </si>
  <si>
    <t xml:space="preserve">153</t>
  </si>
  <si>
    <t xml:space="preserve">154</t>
  </si>
  <si>
    <t xml:space="preserve">155</t>
  </si>
  <si>
    <t xml:space="preserve">Благоустройство</t>
  </si>
  <si>
    <t xml:space="preserve">0503</t>
  </si>
  <si>
    <t xml:space="preserve">156</t>
  </si>
  <si>
    <t xml:space="preserve">Муниципальная программа «Устойчивое развитие  и жизнеобеспечение территории  поселка Балахта »</t>
  </si>
  <si>
    <t xml:space="preserve">157</t>
  </si>
  <si>
    <t xml:space="preserve">Подпрограмма  "Благоустройство территории поселка Балахта"</t>
  </si>
  <si>
    <t xml:space="preserve">158</t>
  </si>
  <si>
    <t xml:space="preserve">Обеспечение содержания и ремонта уличного освещения  в рамках подпрограммы  "Благоустройство территории  поселка  Балахта" муниципальной программы «Устойчивое развитие и жизнеобеспечение территории поселка Балахта» </t>
  </si>
  <si>
    <t xml:space="preserve">0110009110</t>
  </si>
  <si>
    <t xml:space="preserve">159</t>
  </si>
  <si>
    <t xml:space="preserve">160</t>
  </si>
  <si>
    <t xml:space="preserve">161</t>
  </si>
  <si>
    <t xml:space="preserve">Содержание мест захоронения в рамках подпрограммы  "Благоустройство территории поселка  Балахта" муниципальной программы «Устойчивое развитие и жизнеобеспечение территории  поселка  Балахта» </t>
  </si>
  <si>
    <t xml:space="preserve">0110009130</t>
  </si>
  <si>
    <t xml:space="preserve">162</t>
  </si>
  <si>
    <t xml:space="preserve">163</t>
  </si>
  <si>
    <t xml:space="preserve">164</t>
  </si>
  <si>
    <t xml:space="preserve">Прочее по благоустройству (обеспечение работ по сбору ТБО, уборка несанкционированных свалок, откачка сточных вод и т.д.) в рамках подпрограммы  "Благоустройство территории  поселка Балахта" муниципальной программы «Устойчивое развитие  и жизнеобеспечение территории  поселка Балахта» </t>
  </si>
  <si>
    <t xml:space="preserve">0110009160</t>
  </si>
  <si>
    <t xml:space="preserve">165</t>
  </si>
  <si>
    <t xml:space="preserve">166</t>
  </si>
  <si>
    <t xml:space="preserve">167</t>
  </si>
  <si>
    <t xml:space="preserve">Содержание и ремонт благоустроенных территорий в рамках подпрограммы "Благоустройство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10009280</t>
  </si>
  <si>
    <t xml:space="preserve">168</t>
  </si>
  <si>
    <t xml:space="preserve">169</t>
  </si>
  <si>
    <t xml:space="preserve">170</t>
  </si>
  <si>
    <t xml:space="preserve">Прочее по благоустройству (содержание и ремонт территории мо, приобретение основных средств и материальных запасов для обслуживания территории мо) в рамках подпрограммы "Благоустройство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0110009290</t>
  </si>
  <si>
    <t xml:space="preserve">171</t>
  </si>
  <si>
    <t xml:space="preserve">172</t>
  </si>
  <si>
    <t xml:space="preserve">173</t>
  </si>
  <si>
    <t xml:space="preserve">Прочие мероприятия по благоустройству (разработка форэскизов, проектно-сметной документации, установка и отладка системы видеонаблюдения и т.д.) в рамках подпрограммы  "Благоустройство территории муниципального образования поселок Балахта" муниципальной программы «Устойчивое развитие  и жизнеобеспечение территории муниципального образования поселок Балахта»</t>
  </si>
  <si>
    <t xml:space="preserve">0110009330</t>
  </si>
  <si>
    <t xml:space="preserve">174</t>
  </si>
  <si>
    <t xml:space="preserve">175</t>
  </si>
  <si>
    <t xml:space="preserve">176</t>
  </si>
  <si>
    <t xml:space="preserve">Расходы по предоставлению бюджетам поселений субсидии на осуществление расходов, направленных на реализацию мероприятий по поддержке местных инициатив в рамках подпрограммы Благоустройство территории муниципального образования поселок Балахта муниципальной программы Устойчивое развитие и жизнеобеспечение территории муниципального образования поселок Балахта</t>
  </si>
  <si>
    <t xml:space="preserve">01100S6410</t>
  </si>
  <si>
    <t xml:space="preserve">177</t>
  </si>
  <si>
    <t xml:space="preserve">178</t>
  </si>
  <si>
    <t xml:space="preserve">179</t>
  </si>
  <si>
    <t xml:space="preserve">Предоставление иных межбюджетных трансфертов бюджетам поселений за содействие развитию налогового потенциала в рамках подпрограммы "Благоустройство территории поселка Балахта муниципальной программы "Устойчивое развитие и жизнеобеспечение территории поселка Балахта"</t>
  </si>
  <si>
    <t xml:space="preserve">01100S7450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Предоставление межбюджетных трансфертов из бюджета поселения бюджету муниципального района на осуществление муниципального контроля в сфере благоустройства на территории Балахтинского района в рамках непрограммных расходов органов местного самоуправления</t>
  </si>
  <si>
    <t xml:space="preserve">8220008170</t>
  </si>
  <si>
    <t xml:space="preserve">185</t>
  </si>
  <si>
    <t xml:space="preserve">186</t>
  </si>
  <si>
    <t xml:space="preserve">187</t>
  </si>
  <si>
    <t xml:space="preserve">Другие вопросы в области жилищно-коммунального хозяйства</t>
  </si>
  <si>
    <t xml:space="preserve">0505</t>
  </si>
  <si>
    <t xml:space="preserve">188</t>
  </si>
  <si>
    <t xml:space="preserve">Муниципальная программа «Устойчивое развитие  и жизнеобеспечение территории муниципального образования поселок Балахта»</t>
  </si>
  <si>
    <t xml:space="preserve">189</t>
  </si>
  <si>
    <t xml:space="preserve">Расходы по предоставлению бюджетам поселений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Прочие мероприятия поселка Балахта муниципальной программы Устойчивое развитие и жизнеобеспечение территории поселка Балахта</t>
  </si>
  <si>
    <t xml:space="preserve">01400S5710</t>
  </si>
  <si>
    <t xml:space="preserve">190</t>
  </si>
  <si>
    <t xml:space="preserve">191</t>
  </si>
  <si>
    <t xml:space="preserve">192</t>
  </si>
  <si>
    <t xml:space="preserve">Культура, кинематография</t>
  </si>
  <si>
    <t xml:space="preserve">0800</t>
  </si>
  <si>
    <t xml:space="preserve">193</t>
  </si>
  <si>
    <t xml:space="preserve">Культура</t>
  </si>
  <si>
    <t xml:space="preserve">0801</t>
  </si>
  <si>
    <t xml:space="preserve">194</t>
  </si>
  <si>
    <t xml:space="preserve">195</t>
  </si>
  <si>
    <t xml:space="preserve">196</t>
  </si>
  <si>
    <t xml:space="preserve">Межбюджетные трансферты, предоставляемые из бюджета поселения бюджету муниципального района по созданию условий для организации досуга и обеспечения жителей поселения услугами организаций культуры в рамках непрограммных расходов органов местного самоуправления</t>
  </si>
  <si>
    <t xml:space="preserve">8220008110</t>
  </si>
  <si>
    <t xml:space="preserve">197</t>
  </si>
  <si>
    <t xml:space="preserve">198</t>
  </si>
  <si>
    <t xml:space="preserve">199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библиотечного обслуживания населения в рамках непрограммных расходов органов местного самоуправления</t>
  </si>
  <si>
    <t xml:space="preserve">8220008120</t>
  </si>
  <si>
    <t xml:space="preserve">201</t>
  </si>
  <si>
    <t xml:space="preserve">202</t>
  </si>
  <si>
    <t xml:space="preserve">Предоставление межбюджетных трансфертов бюджету муниципального района  из бюджета поселения по обеспечению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 в рамках непрограммных расходов органов местного самоуправления</t>
  </si>
  <si>
    <t xml:space="preserve">8220008130</t>
  </si>
  <si>
    <t xml:space="preserve">203</t>
  </si>
  <si>
    <t xml:space="preserve">204</t>
  </si>
  <si>
    <t xml:space="preserve">205</t>
  </si>
  <si>
    <t xml:space="preserve">Другие вопросы в области культуры</t>
  </si>
  <si>
    <t xml:space="preserve">0804</t>
  </si>
  <si>
    <t xml:space="preserve">206</t>
  </si>
  <si>
    <t xml:space="preserve">Предоставление межбюджетных трансфертов бюджету муниципального района  из бюджета поселения по созданию условий для организации досуга и обеспечения жителей поселения услугами организаций культуры в рамках непрограммных расходов органов местного самоуправления</t>
  </si>
  <si>
    <t xml:space="preserve">8220008140</t>
  </si>
  <si>
    <t xml:space="preserve">207</t>
  </si>
  <si>
    <t xml:space="preserve">Предоставление субсидий  бюджетным, автономным учреждениям и иным некоммерческим организациям</t>
  </si>
  <si>
    <t xml:space="preserve">208</t>
  </si>
  <si>
    <t xml:space="preserve">Расчеты по перечислениям другим бюджетам бюджетной системы РФ</t>
  </si>
  <si>
    <t xml:space="preserve">209</t>
  </si>
  <si>
    <t xml:space="preserve">Социальная политика</t>
  </si>
  <si>
    <t xml:space="preserve">1000</t>
  </si>
  <si>
    <t xml:space="preserve">210</t>
  </si>
  <si>
    <t xml:space="preserve">Пенсионное обеспечение</t>
  </si>
  <si>
    <t xml:space="preserve">1001</t>
  </si>
  <si>
    <t xml:space="preserve">211</t>
  </si>
  <si>
    <t xml:space="preserve">212</t>
  </si>
  <si>
    <t xml:space="preserve">Подпрограмма «Прочие мероприятия  поселка Балахта»</t>
  </si>
  <si>
    <t xml:space="preserve">213</t>
  </si>
  <si>
    <t xml:space="preserve">Доплаты к пенсии муниципальным служащим в рамках подпрограммы «Прочие мероприятия поселка Балахта» муниципальной программы «Устойчивое развитие  и жизнеобеспечение территории  поселка Балахта»</t>
  </si>
  <si>
    <t xml:space="preserve">0140009130</t>
  </si>
  <si>
    <t xml:space="preserve">214</t>
  </si>
  <si>
    <t xml:space="preserve">Социальное обеспечение и иные выплаты населению</t>
  </si>
  <si>
    <t xml:space="preserve">300</t>
  </si>
  <si>
    <t xml:space="preserve">215</t>
  </si>
  <si>
    <t xml:space="preserve">Публичные нормативные социальные выплаты гражданам</t>
  </si>
  <si>
    <t xml:space="preserve">310</t>
  </si>
  <si>
    <t xml:space="preserve">216</t>
  </si>
  <si>
    <t xml:space="preserve">Условно-утвержденные расходы</t>
  </si>
  <si>
    <t xml:space="preserve">217</t>
  </si>
  <si>
    <t xml:space="preserve">Всего</t>
  </si>
  <si>
    <t xml:space="preserve">Приложение № 5</t>
  </si>
  <si>
    <t xml:space="preserve">к решению  Балахтинского  поселкового  Совета депутатов  "Об  утверждении отчета   об исполнении бюджета поселка Балахта за 2023 год от            №            </t>
  </si>
  <si>
    <t xml:space="preserve">Распределение бюджетных ассигнований по целевым статьям (муниципальным программам бюджета поселка Балах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3 год 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Вид расходов</t>
  </si>
  <si>
    <t xml:space="preserve">Раздел, подраздел</t>
  </si>
  <si>
    <t xml:space="preserve">План</t>
  </si>
  <si>
    <t xml:space="preserve">Факт</t>
  </si>
  <si>
    <t xml:space="preserve">Муниципальная программа «Устойчивое развитие и жизнеобеспечение территории муниципального образования поселок Балахта»</t>
  </si>
  <si>
    <t xml:space="preserve">Обеспечение содержания и ремонта уличного освещения  в рамках подпрограммы "Благоустройство территории муниципального образования поселок Балахта муниципальной программы «Устойчивое развитие и жизнеобеспечение территории муниципального образования поселок Балахта» </t>
  </si>
  <si>
    <t xml:space="preserve">Иные закупки товаров, работ и услуг для обеспечения государственных (муниципальных) нужд </t>
  </si>
  <si>
    <t xml:space="preserve">Обеспечение работ по содержанию сетей водоснабжения, водоотведения  в рамках подпрограммы "Благоустройство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 </t>
  </si>
  <si>
    <t xml:space="preserve">Содержание мест захоронения в рамках подпрограммы "Благоустройство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 </t>
  </si>
  <si>
    <t xml:space="preserve">Прочие мероприятия по благоустройству (расходы на оплату труда работникам, принятым по срочному трудовому договору) в рамках подпрограммы "Благоустройство территории  поселка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Прочее по благоустройству (обеспечение работ по сбору ТБО, уборка несанкционированных свалок, откачка сточных вод и т.д.) в рамках подпрограммы  "Благоустройство территории муниципального образования поселок Балахта" муниципальной программы «Устойчивое развитие  и жизнеобеспечение территории муниципального образования поселок Балахта» </t>
  </si>
  <si>
    <t xml:space="preserve">Расходы по предоставлению бюджетам поселений субсидии на осуществление расходов, направленных на реализацию мероприятий по поддержке местных инициатив в рамках подпрограммы "Благоустройство территории муниципального образования поселок Балахта" муниципальной программы "Устойчивое развитие и жизнеобеспечение территории муниципального образования поселок Балахта"</t>
  </si>
  <si>
    <t xml:space="preserve">Предоставление иных межбюджетных трансфертов бюджетам поселений за содействие развитию налогового потенциала в рамках подпрограммы "Благоустройство территории муниципального образования поселок Балахта муниципальной программы "Устойчивое развитие и жизнеобеспечение территории муниципального образования поселок Балахта"</t>
  </si>
  <si>
    <t xml:space="preserve">Подпрограмма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 </t>
  </si>
  <si>
    <t xml:space="preserve">Организация регулярных перевозок пассажиров и багажа автотранспортом по пригородным и городским маршрутам по регулируемым тарифам в рамках подпрограммы "Содержание и ремонт дорог, обеспечение автобусного сообщения на территории муниципального образования поселок Балахта муниципальной программы "Устойчивое развитие и жизнеобеспечение территории муниципального образования поселок Балахта"</t>
  </si>
  <si>
    <t xml:space="preserve">Отдельные мероприятия в области автомобильного транспорта (расходы на возмещение выпадающих доходов за счет разницы между предельными тарифами на перевозку пассажиров и расчетными тарифами)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 работ услуг</t>
  </si>
  <si>
    <t xml:space="preserve">Содержание автомобильных дорог  (отсыпка и ремонт дорожного полотна, грейдерование улиц, расчистка улиц от снега, выкашивание травы на обочинах)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 </t>
  </si>
  <si>
    <t xml:space="preserve">Разработка проектно-сметной документации на капитальный ремонт автомобильных дорог общего пользования местного значения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Расходы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Содержание и ремонт дорог, обеспечение автобусного сообщения на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Расходы на государственную поддержку муниципальных комплексных проектов развития в рамках подпрограммы "Содержание и ремонт дорог, обеспечение автобусного сообщения на территории 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Подпрограмма "Обеспечение безопасности жителей территории муниципального образования поселок Балахта"</t>
  </si>
  <si>
    <t xml:space="preserve">Обеспечение защиты населения и территории от ЧС природного и техногенного характера в рамках  подпрограммы "Обеспечение безопасности жителей территории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Подпрограмма  «Прочие мероприятия муниципального образования поселок Балахта»</t>
  </si>
  <si>
    <t xml:space="preserve">Доплаты к пенсии муниципальным служащим в рамках подпрограммы «муниципального образования поселок» муниципальной программы «Устойчивое развитие и жизнеобеспечение территории муниципального образования поселок Балахта»</t>
  </si>
  <si>
    <t xml:space="preserve">Прочие мероприятия (услуги по доставке безродных усопших жителей до морга, оказание услуг по обращению с твердыми коммунальными отходами и т.д.) в рамках подпрограммы "Прочие мероприятия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Прочие мероприятия (оценка муниципального имущества) в рамках подпрограммы «Прочие мероприятия муниципального образования поселок Балахта» муниципальной программы "Устойчивое развитие и жизнеобеспечение территории муниципального образования поселок Балахта"</t>
  </si>
  <si>
    <t xml:space="preserve">Прочие мероприятия (разработка проектно-сметной документации объектов жилого фонда, мероприятия по сносу и демонтажу объектов капитального строительства) в рамках подпрограммы "Прочие мероприятия муниципального образования поселок Балахта" муниципальной программы «Устойчивое развитие и жизнеобеспечение территории муниципального образования поселок Балахта»</t>
  </si>
  <si>
    <t xml:space="preserve">Расходы по предоставлению бюджетам поселений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Прочие мероприятия муниципального образования поселок Балахта" муниципальной программы "Устойчивое развитие и жизнеобеспечение территории муниципального образования поселок Балахта"</t>
  </si>
  <si>
    <t xml:space="preserve">Иные межбюджетные трансферты
</t>
  </si>
  <si>
    <t xml:space="preserve">Иные бюджетные ассигнования
</t>
  </si>
  <si>
    <t xml:space="preserve">Исполнение судебных актов Российской Федерации и мировых соглашений по возмещению причиненного вреда
</t>
  </si>
  <si>
    <t xml:space="preserve">8220075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pageBreakPreview" topLeftCell="A208" colorId="64" zoomScale="87" zoomScaleNormal="100" zoomScalePageLayoutView="87" workbookViewId="0">
      <selection pane="topLeft" activeCell="B200" activeCellId="0" sqref="B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8.71"/>
    <col collapsed="false" customWidth="true" hidden="false" outlineLevel="0" max="3" min="3" style="2" width="6.56"/>
    <col collapsed="false" customWidth="true" hidden="false" outlineLevel="0" max="4" min="4" style="3" width="7.42"/>
    <col collapsed="false" customWidth="true" hidden="false" outlineLevel="0" max="5" min="5" style="4" width="14.28"/>
    <col collapsed="false" customWidth="true" hidden="false" outlineLevel="0" max="6" min="6" style="4" width="7.28"/>
    <col collapsed="false" customWidth="true" hidden="false" outlineLevel="0" max="7" min="7" style="4" width="17.7"/>
    <col collapsed="false" customWidth="true" hidden="false" outlineLevel="0" max="8" min="8" style="4" width="15.99"/>
    <col collapsed="false" customWidth="true" hidden="false" outlineLevel="0" max="9" min="9" style="4" width="16.56"/>
    <col collapsed="false" customWidth="true" hidden="false" outlineLevel="0" max="10" min="10" style="4" width="12.7"/>
    <col collapsed="false" customWidth="false" hidden="false" outlineLevel="0" max="257" min="11" style="4" width="9.14"/>
  </cols>
  <sheetData>
    <row r="1" s="8" customFormat="true" ht="14.4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</row>
    <row r="2" s="8" customFormat="true" ht="37.9" hidden="false" customHeight="true" outlineLevel="0" collapsed="false">
      <c r="A2" s="5"/>
      <c r="B2" s="6"/>
      <c r="C2" s="6"/>
      <c r="D2" s="9" t="s">
        <v>1</v>
      </c>
      <c r="E2" s="9"/>
      <c r="F2" s="9"/>
      <c r="G2" s="9"/>
      <c r="H2" s="9"/>
      <c r="I2" s="9"/>
    </row>
    <row r="3" s="8" customFormat="true" ht="16.15" hidden="false" customHeight="true" outlineLevel="0" collapsed="false">
      <c r="A3" s="5"/>
      <c r="B3" s="6"/>
      <c r="C3" s="6"/>
      <c r="D3" s="7" t="s">
        <v>0</v>
      </c>
      <c r="E3" s="7"/>
      <c r="F3" s="7"/>
      <c r="G3" s="7"/>
      <c r="H3" s="7"/>
      <c r="I3" s="7"/>
    </row>
    <row r="4" s="8" customFormat="true" ht="72.6" hidden="false" customHeight="true" outlineLevel="0" collapsed="false">
      <c r="A4" s="5"/>
      <c r="B4" s="6"/>
      <c r="C4" s="6"/>
      <c r="D4" s="9" t="s">
        <v>2</v>
      </c>
      <c r="E4" s="9"/>
      <c r="F4" s="9"/>
      <c r="G4" s="9"/>
      <c r="H4" s="9"/>
      <c r="I4" s="9"/>
    </row>
    <row r="5" s="8" customFormat="tru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s="8" customFormat="true" ht="20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s="8" customFormat="tru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5</v>
      </c>
    </row>
    <row r="8" customFormat="false" ht="73.9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customFormat="false" ht="18.75" hidden="false" customHeight="false" outlineLevel="0" collapsed="false">
      <c r="A9" s="16" t="s">
        <v>15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8" t="n">
        <v>9</v>
      </c>
    </row>
    <row r="10" customFormat="false" ht="21" hidden="false" customHeight="true" outlineLevel="0" collapsed="false">
      <c r="A10" s="16" t="s">
        <v>15</v>
      </c>
      <c r="B10" s="19" t="s">
        <v>23</v>
      </c>
      <c r="C10" s="19" t="n">
        <v>551</v>
      </c>
      <c r="D10" s="16"/>
      <c r="E10" s="16"/>
      <c r="F10" s="16"/>
      <c r="G10" s="20"/>
      <c r="H10" s="20"/>
      <c r="I10" s="20"/>
    </row>
    <row r="11" customFormat="false" ht="17.45" hidden="false" customHeight="true" outlineLevel="0" collapsed="false">
      <c r="A11" s="16" t="s">
        <v>16</v>
      </c>
      <c r="B11" s="19" t="s">
        <v>24</v>
      </c>
      <c r="C11" s="19" t="n">
        <v>551</v>
      </c>
      <c r="D11" s="16" t="s">
        <v>25</v>
      </c>
      <c r="E11" s="21"/>
      <c r="F11" s="21"/>
      <c r="G11" s="22" t="n">
        <f aca="false">G12+G21+G49+G43</f>
        <v>17969958.56</v>
      </c>
      <c r="H11" s="22" t="n">
        <f aca="false">H12+H21+H49+H43</f>
        <v>13851675.44</v>
      </c>
      <c r="I11" s="22" t="n">
        <f aca="false">I12+I21+I49+I43</f>
        <v>13883608.44</v>
      </c>
    </row>
    <row r="12" customFormat="false" ht="54.6" hidden="false" customHeight="true" outlineLevel="0" collapsed="false">
      <c r="A12" s="16" t="s">
        <v>17</v>
      </c>
      <c r="B12" s="23" t="s">
        <v>26</v>
      </c>
      <c r="C12" s="23" t="n">
        <v>551</v>
      </c>
      <c r="D12" s="24" t="s">
        <v>27</v>
      </c>
      <c r="E12" s="24"/>
      <c r="F12" s="24"/>
      <c r="G12" s="25" t="n">
        <f aca="false">G13</f>
        <v>1244094.92</v>
      </c>
      <c r="H12" s="25" t="n">
        <f aca="false">H13</f>
        <v>1191024</v>
      </c>
      <c r="I12" s="25" t="n">
        <f aca="false">I13</f>
        <v>1191024</v>
      </c>
    </row>
    <row r="13" customFormat="false" ht="33" hidden="false" customHeight="true" outlineLevel="0" collapsed="false">
      <c r="A13" s="16" t="s">
        <v>18</v>
      </c>
      <c r="B13" s="23" t="s">
        <v>28</v>
      </c>
      <c r="C13" s="23" t="n">
        <v>551</v>
      </c>
      <c r="D13" s="24" t="s">
        <v>27</v>
      </c>
      <c r="E13" s="24" t="s">
        <v>29</v>
      </c>
      <c r="F13" s="24"/>
      <c r="G13" s="25" t="n">
        <f aca="false">G14</f>
        <v>1244094.92</v>
      </c>
      <c r="H13" s="25" t="n">
        <f aca="false">H14</f>
        <v>1191024</v>
      </c>
      <c r="I13" s="25" t="n">
        <f aca="false">I14</f>
        <v>1191024</v>
      </c>
    </row>
    <row r="14" customFormat="false" ht="20.45" hidden="false" customHeight="true" outlineLevel="0" collapsed="false">
      <c r="A14" s="16" t="s">
        <v>19</v>
      </c>
      <c r="B14" s="23" t="s">
        <v>30</v>
      </c>
      <c r="C14" s="23" t="n">
        <v>551</v>
      </c>
      <c r="D14" s="24" t="s">
        <v>27</v>
      </c>
      <c r="E14" s="24" t="s">
        <v>31</v>
      </c>
      <c r="F14" s="24"/>
      <c r="G14" s="25" t="n">
        <f aca="false">G15+G18</f>
        <v>1244094.92</v>
      </c>
      <c r="H14" s="25" t="n">
        <f aca="false">H15+H18</f>
        <v>1191024</v>
      </c>
      <c r="I14" s="25" t="n">
        <f aca="false">I15+I18</f>
        <v>1191024</v>
      </c>
    </row>
    <row r="15" customFormat="false" ht="69.6" hidden="false" customHeight="true" outlineLevel="0" collapsed="false">
      <c r="A15" s="16" t="s">
        <v>20</v>
      </c>
      <c r="B15" s="23" t="s">
        <v>32</v>
      </c>
      <c r="C15" s="23" t="n">
        <v>551</v>
      </c>
      <c r="D15" s="24" t="s">
        <v>27</v>
      </c>
      <c r="E15" s="24" t="s">
        <v>33</v>
      </c>
      <c r="F15" s="24"/>
      <c r="G15" s="25" t="n">
        <f aca="false">G16</f>
        <v>1206596.92</v>
      </c>
      <c r="H15" s="25" t="n">
        <f aca="false">H16</f>
        <v>1191024</v>
      </c>
      <c r="I15" s="25" t="n">
        <f aca="false">I16</f>
        <v>1191024</v>
      </c>
    </row>
    <row r="16" customFormat="false" ht="88.9" hidden="false" customHeight="true" outlineLevel="0" collapsed="false">
      <c r="A16" s="16" t="s">
        <v>21</v>
      </c>
      <c r="B16" s="23" t="s">
        <v>34</v>
      </c>
      <c r="C16" s="23" t="n">
        <v>551</v>
      </c>
      <c r="D16" s="24" t="s">
        <v>27</v>
      </c>
      <c r="E16" s="24" t="s">
        <v>33</v>
      </c>
      <c r="F16" s="24" t="s">
        <v>35</v>
      </c>
      <c r="G16" s="26" t="n">
        <f aca="false">G17</f>
        <v>1206596.92</v>
      </c>
      <c r="H16" s="26" t="n">
        <f aca="false">H17</f>
        <v>1191024</v>
      </c>
      <c r="I16" s="26" t="n">
        <f aca="false">I17</f>
        <v>1191024</v>
      </c>
    </row>
    <row r="17" customFormat="false" ht="37.15" hidden="false" customHeight="true" outlineLevel="0" collapsed="false">
      <c r="A17" s="16" t="s">
        <v>22</v>
      </c>
      <c r="B17" s="23" t="s">
        <v>36</v>
      </c>
      <c r="C17" s="23" t="n">
        <v>551</v>
      </c>
      <c r="D17" s="24" t="s">
        <v>27</v>
      </c>
      <c r="E17" s="24" t="s">
        <v>33</v>
      </c>
      <c r="F17" s="24" t="s">
        <v>37</v>
      </c>
      <c r="G17" s="26" t="n">
        <v>1206596.92</v>
      </c>
      <c r="H17" s="26" t="n">
        <v>1191024</v>
      </c>
      <c r="I17" s="26" t="n">
        <v>1191024</v>
      </c>
    </row>
    <row r="18" customFormat="false" ht="107.45" hidden="false" customHeight="true" outlineLevel="0" collapsed="false">
      <c r="A18" s="16" t="s">
        <v>38</v>
      </c>
      <c r="B18" s="23" t="s">
        <v>39</v>
      </c>
      <c r="C18" s="23" t="n">
        <v>551</v>
      </c>
      <c r="D18" s="24" t="s">
        <v>27</v>
      </c>
      <c r="E18" s="24" t="s">
        <v>40</v>
      </c>
      <c r="F18" s="24"/>
      <c r="G18" s="26" t="n">
        <f aca="false">G19</f>
        <v>37498</v>
      </c>
      <c r="H18" s="26" t="n">
        <f aca="false">H19</f>
        <v>0</v>
      </c>
      <c r="I18" s="26" t="n">
        <f aca="false">I19</f>
        <v>0</v>
      </c>
    </row>
    <row r="19" customFormat="false" ht="91.9" hidden="false" customHeight="true" outlineLevel="0" collapsed="false">
      <c r="A19" s="16" t="s">
        <v>41</v>
      </c>
      <c r="B19" s="27" t="s">
        <v>34</v>
      </c>
      <c r="C19" s="27" t="n">
        <v>551</v>
      </c>
      <c r="D19" s="24" t="s">
        <v>27</v>
      </c>
      <c r="E19" s="24" t="s">
        <v>40</v>
      </c>
      <c r="F19" s="24" t="s">
        <v>35</v>
      </c>
      <c r="G19" s="26" t="n">
        <f aca="false">G20</f>
        <v>37498</v>
      </c>
      <c r="H19" s="26" t="n">
        <f aca="false">H20</f>
        <v>0</v>
      </c>
      <c r="I19" s="26" t="n">
        <f aca="false">I20</f>
        <v>0</v>
      </c>
    </row>
    <row r="20" customFormat="false" ht="37.15" hidden="false" customHeight="true" outlineLevel="0" collapsed="false">
      <c r="A20" s="16" t="s">
        <v>42</v>
      </c>
      <c r="B20" s="27" t="s">
        <v>36</v>
      </c>
      <c r="C20" s="27" t="n">
        <v>551</v>
      </c>
      <c r="D20" s="24" t="s">
        <v>27</v>
      </c>
      <c r="E20" s="24" t="s">
        <v>40</v>
      </c>
      <c r="F20" s="24" t="s">
        <v>37</v>
      </c>
      <c r="G20" s="26" t="n">
        <v>37498</v>
      </c>
      <c r="H20" s="26" t="n">
        <v>0</v>
      </c>
      <c r="I20" s="26" t="n">
        <v>0</v>
      </c>
    </row>
    <row r="21" customFormat="false" ht="71.45" hidden="false" customHeight="true" outlineLevel="0" collapsed="false">
      <c r="A21" s="16" t="s">
        <v>43</v>
      </c>
      <c r="B21" s="27" t="s">
        <v>44</v>
      </c>
      <c r="C21" s="27" t="n">
        <v>551</v>
      </c>
      <c r="D21" s="24" t="s">
        <v>45</v>
      </c>
      <c r="E21" s="24"/>
      <c r="F21" s="24"/>
      <c r="G21" s="28" t="n">
        <f aca="false">G22+G27</f>
        <v>15066790.19</v>
      </c>
      <c r="H21" s="28" t="n">
        <f aca="false">H22+H27</f>
        <v>11877598.44</v>
      </c>
      <c r="I21" s="28" t="n">
        <f aca="false">I22+I27</f>
        <v>11901801.44</v>
      </c>
    </row>
    <row r="22" customFormat="false" ht="39" hidden="false" customHeight="true" outlineLevel="0" collapsed="false">
      <c r="A22" s="16" t="s">
        <v>46</v>
      </c>
      <c r="B22" s="27" t="s">
        <v>47</v>
      </c>
      <c r="C22" s="27" t="n">
        <v>551</v>
      </c>
      <c r="D22" s="24" t="s">
        <v>45</v>
      </c>
      <c r="E22" s="24" t="s">
        <v>48</v>
      </c>
      <c r="F22" s="24"/>
      <c r="G22" s="26" t="n">
        <f aca="false">G23</f>
        <v>6606</v>
      </c>
      <c r="H22" s="26" t="n">
        <f aca="false">H23</f>
        <v>6606</v>
      </c>
      <c r="I22" s="26" t="n">
        <f aca="false">I23</f>
        <v>6606</v>
      </c>
    </row>
    <row r="23" customFormat="false" ht="33.6" hidden="false" customHeight="true" outlineLevel="0" collapsed="false">
      <c r="A23" s="16" t="s">
        <v>49</v>
      </c>
      <c r="B23" s="29" t="s">
        <v>50</v>
      </c>
      <c r="C23" s="27" t="n">
        <v>551</v>
      </c>
      <c r="D23" s="24" t="s">
        <v>45</v>
      </c>
      <c r="E23" s="24" t="s">
        <v>51</v>
      </c>
      <c r="F23" s="24"/>
      <c r="G23" s="26" t="n">
        <f aca="false">G24</f>
        <v>6606</v>
      </c>
      <c r="H23" s="26" t="n">
        <f aca="false">H24</f>
        <v>6606</v>
      </c>
      <c r="I23" s="26" t="n">
        <f aca="false">I24</f>
        <v>6606</v>
      </c>
    </row>
    <row r="24" customFormat="false" ht="93.6" hidden="false" customHeight="true" outlineLevel="0" collapsed="false">
      <c r="A24" s="16" t="s">
        <v>52</v>
      </c>
      <c r="B24" s="27" t="s">
        <v>53</v>
      </c>
      <c r="C24" s="27" t="n">
        <v>551</v>
      </c>
      <c r="D24" s="24" t="s">
        <v>45</v>
      </c>
      <c r="E24" s="24" t="s">
        <v>54</v>
      </c>
      <c r="F24" s="24"/>
      <c r="G24" s="26" t="n">
        <f aca="false">G25</f>
        <v>6606</v>
      </c>
      <c r="H24" s="26" t="n">
        <f aca="false">H25</f>
        <v>6606</v>
      </c>
      <c r="I24" s="26" t="n">
        <f aca="false">I25</f>
        <v>6606</v>
      </c>
    </row>
    <row r="25" customFormat="false" ht="33.6" hidden="false" customHeight="true" outlineLevel="0" collapsed="false">
      <c r="A25" s="16" t="s">
        <v>55</v>
      </c>
      <c r="B25" s="23" t="s">
        <v>56</v>
      </c>
      <c r="C25" s="23" t="n">
        <v>551</v>
      </c>
      <c r="D25" s="24" t="s">
        <v>45</v>
      </c>
      <c r="E25" s="24" t="s">
        <v>54</v>
      </c>
      <c r="F25" s="24" t="s">
        <v>57</v>
      </c>
      <c r="G25" s="26" t="n">
        <f aca="false">G26</f>
        <v>6606</v>
      </c>
      <c r="H25" s="26" t="n">
        <f aca="false">H26</f>
        <v>6606</v>
      </c>
      <c r="I25" s="28" t="n">
        <f aca="false">I26</f>
        <v>6606</v>
      </c>
    </row>
    <row r="26" customFormat="false" ht="33.6" hidden="false" customHeight="true" outlineLevel="0" collapsed="false">
      <c r="A26" s="16" t="s">
        <v>58</v>
      </c>
      <c r="B26" s="23" t="s">
        <v>59</v>
      </c>
      <c r="C26" s="23" t="n">
        <v>551</v>
      </c>
      <c r="D26" s="24" t="s">
        <v>45</v>
      </c>
      <c r="E26" s="24" t="s">
        <v>54</v>
      </c>
      <c r="F26" s="24" t="s">
        <v>60</v>
      </c>
      <c r="G26" s="26" t="n">
        <v>6606</v>
      </c>
      <c r="H26" s="26" t="n">
        <v>6606</v>
      </c>
      <c r="I26" s="28" t="n">
        <v>6606</v>
      </c>
    </row>
    <row r="27" customFormat="false" ht="34.15" hidden="false" customHeight="true" outlineLevel="0" collapsed="false">
      <c r="A27" s="16" t="s">
        <v>61</v>
      </c>
      <c r="B27" s="23" t="s">
        <v>28</v>
      </c>
      <c r="C27" s="27" t="n">
        <v>551</v>
      </c>
      <c r="D27" s="24" t="s">
        <v>45</v>
      </c>
      <c r="E27" s="24" t="s">
        <v>29</v>
      </c>
      <c r="F27" s="24"/>
      <c r="G27" s="26" t="n">
        <f aca="false">G28</f>
        <v>15060184.19</v>
      </c>
      <c r="H27" s="26" t="n">
        <f aca="false">H28</f>
        <v>11870992.44</v>
      </c>
      <c r="I27" s="26" t="n">
        <f aca="false">I28</f>
        <v>11895195.44</v>
      </c>
    </row>
    <row r="28" customFormat="false" ht="21" hidden="false" customHeight="true" outlineLevel="0" collapsed="false">
      <c r="A28" s="16" t="s">
        <v>62</v>
      </c>
      <c r="B28" s="23" t="s">
        <v>30</v>
      </c>
      <c r="C28" s="23" t="n">
        <v>551</v>
      </c>
      <c r="D28" s="24" t="s">
        <v>45</v>
      </c>
      <c r="E28" s="24" t="s">
        <v>31</v>
      </c>
      <c r="F28" s="24"/>
      <c r="G28" s="26" t="n">
        <f aca="false">G29+G34+G37+G40</f>
        <v>15060184.19</v>
      </c>
      <c r="H28" s="26" t="n">
        <f aca="false">H29+H34+H37+H40</f>
        <v>11870992.44</v>
      </c>
      <c r="I28" s="26" t="n">
        <f aca="false">I29+I34+I37+I40</f>
        <v>11895195.44</v>
      </c>
    </row>
    <row r="29" customFormat="false" ht="70.9" hidden="false" customHeight="true" outlineLevel="0" collapsed="false">
      <c r="A29" s="16" t="s">
        <v>63</v>
      </c>
      <c r="B29" s="27" t="s">
        <v>64</v>
      </c>
      <c r="C29" s="27" t="n">
        <v>551</v>
      </c>
      <c r="D29" s="24" t="s">
        <v>45</v>
      </c>
      <c r="E29" s="24" t="s">
        <v>65</v>
      </c>
      <c r="F29" s="24"/>
      <c r="G29" s="26" t="n">
        <f aca="false">G30+G32</f>
        <v>14650543.19</v>
      </c>
      <c r="H29" s="26" t="n">
        <f aca="false">H30+H32</f>
        <v>11817161.44</v>
      </c>
      <c r="I29" s="26" t="n">
        <f aca="false">I30+I32</f>
        <v>11841364.44</v>
      </c>
    </row>
    <row r="30" customFormat="false" ht="91.15" hidden="false" customHeight="true" outlineLevel="0" collapsed="false">
      <c r="A30" s="16" t="s">
        <v>66</v>
      </c>
      <c r="B30" s="27" t="s">
        <v>34</v>
      </c>
      <c r="C30" s="27" t="n">
        <v>551</v>
      </c>
      <c r="D30" s="24" t="s">
        <v>45</v>
      </c>
      <c r="E30" s="24" t="s">
        <v>65</v>
      </c>
      <c r="F30" s="24" t="s">
        <v>35</v>
      </c>
      <c r="G30" s="26" t="n">
        <f aca="false">G31</f>
        <v>10188891.58</v>
      </c>
      <c r="H30" s="26" t="n">
        <f aca="false">H31</f>
        <v>10201869</v>
      </c>
      <c r="I30" s="26" t="n">
        <f aca="false">I31</f>
        <v>10201869</v>
      </c>
    </row>
    <row r="31" customFormat="false" ht="37.15" hidden="false" customHeight="true" outlineLevel="0" collapsed="false">
      <c r="A31" s="16" t="s">
        <v>67</v>
      </c>
      <c r="B31" s="27" t="s">
        <v>36</v>
      </c>
      <c r="C31" s="27" t="n">
        <v>551</v>
      </c>
      <c r="D31" s="24" t="s">
        <v>45</v>
      </c>
      <c r="E31" s="24" t="s">
        <v>65</v>
      </c>
      <c r="F31" s="24" t="s">
        <v>37</v>
      </c>
      <c r="G31" s="26" t="n">
        <v>10188891.58</v>
      </c>
      <c r="H31" s="26" t="n">
        <v>10201869</v>
      </c>
      <c r="I31" s="26" t="n">
        <v>10201869</v>
      </c>
    </row>
    <row r="32" customFormat="false" ht="35.45" hidden="false" customHeight="true" outlineLevel="0" collapsed="false">
      <c r="A32" s="16" t="s">
        <v>68</v>
      </c>
      <c r="B32" s="27" t="s">
        <v>69</v>
      </c>
      <c r="C32" s="27" t="n">
        <v>551</v>
      </c>
      <c r="D32" s="24" t="s">
        <v>45</v>
      </c>
      <c r="E32" s="24" t="s">
        <v>65</v>
      </c>
      <c r="F32" s="24" t="s">
        <v>70</v>
      </c>
      <c r="G32" s="26" t="n">
        <f aca="false">G33</f>
        <v>4461651.61</v>
      </c>
      <c r="H32" s="26" t="n">
        <f aca="false">H33</f>
        <v>1615292.44</v>
      </c>
      <c r="I32" s="26" t="n">
        <f aca="false">I33</f>
        <v>1639495.44</v>
      </c>
    </row>
    <row r="33" customFormat="false" ht="37.15" hidden="false" customHeight="true" outlineLevel="0" collapsed="false">
      <c r="A33" s="16" t="s">
        <v>71</v>
      </c>
      <c r="B33" s="27" t="s">
        <v>72</v>
      </c>
      <c r="C33" s="27" t="n">
        <v>551</v>
      </c>
      <c r="D33" s="24" t="s">
        <v>45</v>
      </c>
      <c r="E33" s="24" t="s">
        <v>65</v>
      </c>
      <c r="F33" s="24" t="s">
        <v>73</v>
      </c>
      <c r="G33" s="26" t="n">
        <v>4461651.61</v>
      </c>
      <c r="H33" s="26" t="n">
        <v>1615292.44</v>
      </c>
      <c r="I33" s="26" t="n">
        <v>1639495.44</v>
      </c>
    </row>
    <row r="34" customFormat="false" ht="93.6" hidden="false" customHeight="true" outlineLevel="0" collapsed="false">
      <c r="A34" s="16" t="s">
        <v>74</v>
      </c>
      <c r="B34" s="23" t="s">
        <v>75</v>
      </c>
      <c r="C34" s="23" t="n">
        <v>551</v>
      </c>
      <c r="D34" s="24" t="s">
        <v>45</v>
      </c>
      <c r="E34" s="21" t="s">
        <v>76</v>
      </c>
      <c r="F34" s="24"/>
      <c r="G34" s="26" t="n">
        <f aca="false">G35</f>
        <v>14131</v>
      </c>
      <c r="H34" s="26" t="n">
        <f aca="false">H35</f>
        <v>14131</v>
      </c>
      <c r="I34" s="28" t="n">
        <f aca="false">I35</f>
        <v>14131</v>
      </c>
    </row>
    <row r="35" customFormat="false" ht="24" hidden="false" customHeight="true" outlineLevel="0" collapsed="false">
      <c r="A35" s="16" t="s">
        <v>77</v>
      </c>
      <c r="B35" s="23" t="s">
        <v>78</v>
      </c>
      <c r="C35" s="23" t="n">
        <v>551</v>
      </c>
      <c r="D35" s="24" t="s">
        <v>45</v>
      </c>
      <c r="E35" s="21" t="s">
        <v>76</v>
      </c>
      <c r="F35" s="24" t="s">
        <v>79</v>
      </c>
      <c r="G35" s="26" t="n">
        <f aca="false">G36</f>
        <v>14131</v>
      </c>
      <c r="H35" s="26" t="n">
        <f aca="false">H36</f>
        <v>14131</v>
      </c>
      <c r="I35" s="28" t="n">
        <f aca="false">I36</f>
        <v>14131</v>
      </c>
    </row>
    <row r="36" customFormat="false" ht="26.45" hidden="false" customHeight="true" outlineLevel="0" collapsed="false">
      <c r="A36" s="16" t="s">
        <v>80</v>
      </c>
      <c r="B36" s="23" t="s">
        <v>81</v>
      </c>
      <c r="C36" s="23" t="n">
        <v>551</v>
      </c>
      <c r="D36" s="24" t="s">
        <v>45</v>
      </c>
      <c r="E36" s="21" t="s">
        <v>76</v>
      </c>
      <c r="F36" s="24" t="s">
        <v>82</v>
      </c>
      <c r="G36" s="26" t="n">
        <v>14131</v>
      </c>
      <c r="H36" s="26" t="n">
        <v>14131</v>
      </c>
      <c r="I36" s="28" t="n">
        <v>14131</v>
      </c>
    </row>
    <row r="37" customFormat="false" ht="106.9" hidden="false" customHeight="true" outlineLevel="0" collapsed="false">
      <c r="A37" s="16" t="s">
        <v>83</v>
      </c>
      <c r="B37" s="23" t="s">
        <v>39</v>
      </c>
      <c r="C37" s="23" t="n">
        <v>551</v>
      </c>
      <c r="D37" s="24" t="s">
        <v>45</v>
      </c>
      <c r="E37" s="24" t="s">
        <v>40</v>
      </c>
      <c r="F37" s="24"/>
      <c r="G37" s="26" t="n">
        <f aca="false">G38</f>
        <v>354879</v>
      </c>
      <c r="H37" s="26" t="n">
        <f aca="false">H38</f>
        <v>0</v>
      </c>
      <c r="I37" s="28" t="n">
        <f aca="false">I38</f>
        <v>0</v>
      </c>
    </row>
    <row r="38" customFormat="false" ht="90.6" hidden="false" customHeight="true" outlineLevel="0" collapsed="false">
      <c r="A38" s="16" t="s">
        <v>84</v>
      </c>
      <c r="B38" s="27" t="s">
        <v>34</v>
      </c>
      <c r="C38" s="27" t="n">
        <v>551</v>
      </c>
      <c r="D38" s="24" t="s">
        <v>45</v>
      </c>
      <c r="E38" s="24" t="s">
        <v>40</v>
      </c>
      <c r="F38" s="24" t="s">
        <v>35</v>
      </c>
      <c r="G38" s="26" t="n">
        <f aca="false">G39</f>
        <v>354879</v>
      </c>
      <c r="H38" s="26" t="n">
        <f aca="false">H39</f>
        <v>0</v>
      </c>
      <c r="I38" s="28" t="n">
        <f aca="false">I39</f>
        <v>0</v>
      </c>
    </row>
    <row r="39" customFormat="false" ht="33.6" hidden="false" customHeight="true" outlineLevel="0" collapsed="false">
      <c r="A39" s="16" t="s">
        <v>85</v>
      </c>
      <c r="B39" s="27" t="s">
        <v>36</v>
      </c>
      <c r="C39" s="27" t="n">
        <v>551</v>
      </c>
      <c r="D39" s="24" t="s">
        <v>45</v>
      </c>
      <c r="E39" s="24" t="s">
        <v>40</v>
      </c>
      <c r="F39" s="24" t="s">
        <v>37</v>
      </c>
      <c r="G39" s="26" t="n">
        <v>354879</v>
      </c>
      <c r="H39" s="26" t="n">
        <v>0</v>
      </c>
      <c r="I39" s="28" t="n">
        <v>0</v>
      </c>
    </row>
    <row r="40" customFormat="false" ht="107.45" hidden="false" customHeight="true" outlineLevel="0" collapsed="false">
      <c r="A40" s="16" t="s">
        <v>86</v>
      </c>
      <c r="B40" s="30" t="s">
        <v>87</v>
      </c>
      <c r="C40" s="30" t="n">
        <v>551</v>
      </c>
      <c r="D40" s="31" t="s">
        <v>45</v>
      </c>
      <c r="E40" s="30" t="n">
        <v>8220075140</v>
      </c>
      <c r="F40" s="30"/>
      <c r="G40" s="26" t="n">
        <f aca="false">G41</f>
        <v>40631</v>
      </c>
      <c r="H40" s="26" t="n">
        <f aca="false">H41</f>
        <v>39700</v>
      </c>
      <c r="I40" s="26" t="n">
        <f aca="false">I41</f>
        <v>39700</v>
      </c>
    </row>
    <row r="41" customFormat="false" ht="37.9" hidden="false" customHeight="true" outlineLevel="0" collapsed="false">
      <c r="A41" s="16" t="s">
        <v>88</v>
      </c>
      <c r="B41" s="30" t="s">
        <v>69</v>
      </c>
      <c r="C41" s="30" t="n">
        <v>551</v>
      </c>
      <c r="D41" s="31" t="s">
        <v>45</v>
      </c>
      <c r="E41" s="30" t="n">
        <v>8220075140</v>
      </c>
      <c r="F41" s="30" t="n">
        <v>200</v>
      </c>
      <c r="G41" s="32" t="n">
        <f aca="false">G42</f>
        <v>40631</v>
      </c>
      <c r="H41" s="32" t="n">
        <f aca="false">H42</f>
        <v>39700</v>
      </c>
      <c r="I41" s="32" t="n">
        <f aca="false">I42</f>
        <v>39700</v>
      </c>
    </row>
    <row r="42" customFormat="false" ht="53.45" hidden="false" customHeight="true" outlineLevel="0" collapsed="false">
      <c r="A42" s="16" t="s">
        <v>89</v>
      </c>
      <c r="B42" s="30" t="s">
        <v>72</v>
      </c>
      <c r="C42" s="30" t="n">
        <v>551</v>
      </c>
      <c r="D42" s="31" t="s">
        <v>45</v>
      </c>
      <c r="E42" s="30" t="n">
        <v>8220075140</v>
      </c>
      <c r="F42" s="30" t="n">
        <v>240</v>
      </c>
      <c r="G42" s="32" t="n">
        <v>40631</v>
      </c>
      <c r="H42" s="32" t="n">
        <v>39700</v>
      </c>
      <c r="I42" s="32" t="n">
        <v>39700</v>
      </c>
    </row>
    <row r="43" customFormat="false" ht="19.9" hidden="false" customHeight="true" outlineLevel="0" collapsed="false">
      <c r="A43" s="16" t="s">
        <v>90</v>
      </c>
      <c r="B43" s="27" t="s">
        <v>91</v>
      </c>
      <c r="C43" s="27" t="n">
        <v>551</v>
      </c>
      <c r="D43" s="24" t="s">
        <v>92</v>
      </c>
      <c r="E43" s="21"/>
      <c r="F43" s="24"/>
      <c r="G43" s="26" t="n">
        <f aca="false">G44</f>
        <v>0</v>
      </c>
      <c r="H43" s="26" t="n">
        <f aca="false">H44</f>
        <v>30000</v>
      </c>
      <c r="I43" s="28" t="n">
        <f aca="false">I44</f>
        <v>30000</v>
      </c>
    </row>
    <row r="44" customFormat="false" ht="34.9" hidden="false" customHeight="true" outlineLevel="0" collapsed="false">
      <c r="A44" s="16" t="s">
        <v>93</v>
      </c>
      <c r="B44" s="23" t="s">
        <v>28</v>
      </c>
      <c r="C44" s="27" t="n">
        <v>551</v>
      </c>
      <c r="D44" s="24" t="s">
        <v>92</v>
      </c>
      <c r="E44" s="21" t="s">
        <v>29</v>
      </c>
      <c r="F44" s="24"/>
      <c r="G44" s="26" t="n">
        <f aca="false">G45</f>
        <v>0</v>
      </c>
      <c r="H44" s="26" t="n">
        <f aca="false">H45</f>
        <v>30000</v>
      </c>
      <c r="I44" s="28" t="n">
        <f aca="false">I45</f>
        <v>30000</v>
      </c>
    </row>
    <row r="45" customFormat="false" ht="36.6" hidden="false" customHeight="true" outlineLevel="0" collapsed="false">
      <c r="A45" s="16" t="s">
        <v>94</v>
      </c>
      <c r="B45" s="27" t="s">
        <v>95</v>
      </c>
      <c r="C45" s="27" t="n">
        <v>551</v>
      </c>
      <c r="D45" s="24" t="s">
        <v>92</v>
      </c>
      <c r="E45" s="21" t="s">
        <v>31</v>
      </c>
      <c r="F45" s="24"/>
      <c r="G45" s="26" t="n">
        <f aca="false">G46</f>
        <v>0</v>
      </c>
      <c r="H45" s="26" t="n">
        <f aca="false">H46</f>
        <v>30000</v>
      </c>
      <c r="I45" s="28" t="n">
        <f aca="false">I46</f>
        <v>30000</v>
      </c>
    </row>
    <row r="46" customFormat="false" ht="37.9" hidden="false" customHeight="true" outlineLevel="0" collapsed="false">
      <c r="A46" s="16" t="s">
        <v>96</v>
      </c>
      <c r="B46" s="27" t="s">
        <v>97</v>
      </c>
      <c r="C46" s="27" t="n">
        <v>551</v>
      </c>
      <c r="D46" s="24" t="s">
        <v>92</v>
      </c>
      <c r="E46" s="21" t="s">
        <v>98</v>
      </c>
      <c r="F46" s="24"/>
      <c r="G46" s="26" t="n">
        <f aca="false">G48</f>
        <v>0</v>
      </c>
      <c r="H46" s="26" t="n">
        <f aca="false">H48</f>
        <v>30000</v>
      </c>
      <c r="I46" s="28" t="n">
        <f aca="false">I48</f>
        <v>30000</v>
      </c>
    </row>
    <row r="47" customFormat="false" ht="19.15" hidden="false" customHeight="true" outlineLevel="0" collapsed="false">
      <c r="A47" s="16" t="s">
        <v>99</v>
      </c>
      <c r="B47" s="27" t="s">
        <v>56</v>
      </c>
      <c r="C47" s="27" t="n">
        <v>551</v>
      </c>
      <c r="D47" s="24" t="s">
        <v>92</v>
      </c>
      <c r="E47" s="21" t="s">
        <v>98</v>
      </c>
      <c r="F47" s="24" t="s">
        <v>57</v>
      </c>
      <c r="G47" s="26" t="n">
        <f aca="false">G48</f>
        <v>0</v>
      </c>
      <c r="H47" s="26" t="n">
        <f aca="false">H48</f>
        <v>30000</v>
      </c>
      <c r="I47" s="26" t="n">
        <f aca="false">I48</f>
        <v>30000</v>
      </c>
    </row>
    <row r="48" customFormat="false" ht="22.9" hidden="false" customHeight="true" outlineLevel="0" collapsed="false">
      <c r="A48" s="16" t="s">
        <v>100</v>
      </c>
      <c r="B48" s="27" t="s">
        <v>101</v>
      </c>
      <c r="C48" s="27" t="n">
        <v>551</v>
      </c>
      <c r="D48" s="24" t="s">
        <v>92</v>
      </c>
      <c r="E48" s="21" t="s">
        <v>98</v>
      </c>
      <c r="F48" s="24" t="s">
        <v>102</v>
      </c>
      <c r="G48" s="26" t="n">
        <v>0</v>
      </c>
      <c r="H48" s="26" t="n">
        <v>30000</v>
      </c>
      <c r="I48" s="28" t="n">
        <v>30000</v>
      </c>
    </row>
    <row r="49" customFormat="false" ht="24.6" hidden="false" customHeight="true" outlineLevel="0" collapsed="false">
      <c r="A49" s="16" t="s">
        <v>103</v>
      </c>
      <c r="B49" s="27" t="s">
        <v>104</v>
      </c>
      <c r="C49" s="27" t="n">
        <v>551</v>
      </c>
      <c r="D49" s="24" t="s">
        <v>105</v>
      </c>
      <c r="E49" s="21"/>
      <c r="F49" s="24"/>
      <c r="G49" s="26" t="n">
        <f aca="false">G50+G71</f>
        <v>1659073.45</v>
      </c>
      <c r="H49" s="26" t="n">
        <f aca="false">H50+H71</f>
        <v>753053</v>
      </c>
      <c r="I49" s="26" t="n">
        <f aca="false">I50+I71</f>
        <v>760783</v>
      </c>
    </row>
    <row r="50" customFormat="false" ht="37.9" hidden="false" customHeight="true" outlineLevel="0" collapsed="false">
      <c r="A50" s="16" t="s">
        <v>106</v>
      </c>
      <c r="B50" s="27" t="s">
        <v>107</v>
      </c>
      <c r="C50" s="27" t="n">
        <v>551</v>
      </c>
      <c r="D50" s="24" t="s">
        <v>105</v>
      </c>
      <c r="E50" s="21" t="s">
        <v>108</v>
      </c>
      <c r="F50" s="24"/>
      <c r="G50" s="26" t="n">
        <f aca="false">G51+G58+G61</f>
        <v>1530560.09</v>
      </c>
      <c r="H50" s="26" t="n">
        <f aca="false">H51+H58+H61</f>
        <v>710234</v>
      </c>
      <c r="I50" s="26" t="n">
        <f aca="false">I51+I58+I61</f>
        <v>717964</v>
      </c>
    </row>
    <row r="51" customFormat="false" ht="36" hidden="false" customHeight="true" outlineLevel="0" collapsed="false">
      <c r="A51" s="16" t="s">
        <v>109</v>
      </c>
      <c r="B51" s="27" t="s">
        <v>110</v>
      </c>
      <c r="C51" s="27" t="n">
        <v>551</v>
      </c>
      <c r="D51" s="24" t="s">
        <v>105</v>
      </c>
      <c r="E51" s="21" t="s">
        <v>111</v>
      </c>
      <c r="F51" s="24"/>
      <c r="G51" s="26" t="n">
        <f aca="false">G52+G55</f>
        <v>510781.26</v>
      </c>
      <c r="H51" s="26" t="n">
        <f aca="false">H52+H55</f>
        <v>457648</v>
      </c>
      <c r="I51" s="26" t="n">
        <f aca="false">I52+I55</f>
        <v>462814</v>
      </c>
    </row>
    <row r="52" customFormat="false" ht="111" hidden="false" customHeight="true" outlineLevel="0" collapsed="false">
      <c r="A52" s="16" t="s">
        <v>112</v>
      </c>
      <c r="B52" s="27" t="s">
        <v>113</v>
      </c>
      <c r="C52" s="27" t="n">
        <v>551</v>
      </c>
      <c r="D52" s="24" t="s">
        <v>105</v>
      </c>
      <c r="E52" s="21" t="s">
        <v>114</v>
      </c>
      <c r="F52" s="24"/>
      <c r="G52" s="26" t="n">
        <f aca="false">G53</f>
        <v>107822</v>
      </c>
      <c r="H52" s="26" t="n">
        <f aca="false">H53</f>
        <v>139348</v>
      </c>
      <c r="I52" s="26" t="n">
        <f aca="false">I53</f>
        <v>144514</v>
      </c>
    </row>
    <row r="53" customFormat="false" ht="36" hidden="false" customHeight="true" outlineLevel="0" collapsed="false">
      <c r="A53" s="16" t="s">
        <v>115</v>
      </c>
      <c r="B53" s="27" t="s">
        <v>69</v>
      </c>
      <c r="C53" s="27" t="n">
        <v>551</v>
      </c>
      <c r="D53" s="24" t="s">
        <v>105</v>
      </c>
      <c r="E53" s="24" t="s">
        <v>114</v>
      </c>
      <c r="F53" s="24" t="s">
        <v>70</v>
      </c>
      <c r="G53" s="26" t="n">
        <f aca="false">G54</f>
        <v>107822</v>
      </c>
      <c r="H53" s="26" t="n">
        <f aca="false">H54</f>
        <v>139348</v>
      </c>
      <c r="I53" s="26" t="n">
        <f aca="false">I54</f>
        <v>144514</v>
      </c>
    </row>
    <row r="54" customFormat="false" ht="52.15" hidden="false" customHeight="true" outlineLevel="0" collapsed="false">
      <c r="A54" s="16" t="s">
        <v>116</v>
      </c>
      <c r="B54" s="27" t="s">
        <v>72</v>
      </c>
      <c r="C54" s="27" t="n">
        <v>551</v>
      </c>
      <c r="D54" s="24" t="s">
        <v>105</v>
      </c>
      <c r="E54" s="24" t="s">
        <v>114</v>
      </c>
      <c r="F54" s="24" t="s">
        <v>73</v>
      </c>
      <c r="G54" s="26" t="n">
        <v>107822</v>
      </c>
      <c r="H54" s="26" t="n">
        <v>139348</v>
      </c>
      <c r="I54" s="26" t="n">
        <v>144514</v>
      </c>
    </row>
    <row r="55" customFormat="false" ht="109.15" hidden="false" customHeight="true" outlineLevel="0" collapsed="false">
      <c r="A55" s="16" t="s">
        <v>117</v>
      </c>
      <c r="B55" s="27" t="s">
        <v>118</v>
      </c>
      <c r="C55" s="27" t="n">
        <v>551</v>
      </c>
      <c r="D55" s="24" t="s">
        <v>105</v>
      </c>
      <c r="E55" s="21" t="s">
        <v>119</v>
      </c>
      <c r="F55" s="24"/>
      <c r="G55" s="26" t="n">
        <f aca="false">G56</f>
        <v>402959.26</v>
      </c>
      <c r="H55" s="26" t="n">
        <f aca="false">H56</f>
        <v>318300</v>
      </c>
      <c r="I55" s="26" t="n">
        <f aca="false">I56</f>
        <v>318300</v>
      </c>
    </row>
    <row r="56" customFormat="false" ht="90.6" hidden="false" customHeight="true" outlineLevel="0" collapsed="false">
      <c r="A56" s="16" t="s">
        <v>120</v>
      </c>
      <c r="B56" s="27" t="s">
        <v>34</v>
      </c>
      <c r="C56" s="27" t="n">
        <v>551</v>
      </c>
      <c r="D56" s="24" t="s">
        <v>105</v>
      </c>
      <c r="E56" s="24" t="s">
        <v>119</v>
      </c>
      <c r="F56" s="24" t="s">
        <v>35</v>
      </c>
      <c r="G56" s="26" t="n">
        <f aca="false">G57</f>
        <v>402959.26</v>
      </c>
      <c r="H56" s="26" t="n">
        <f aca="false">H57</f>
        <v>318300</v>
      </c>
      <c r="I56" s="26" t="n">
        <f aca="false">I57</f>
        <v>318300</v>
      </c>
    </row>
    <row r="57" customFormat="false" ht="33" hidden="false" customHeight="true" outlineLevel="0" collapsed="false">
      <c r="A57" s="16" t="s">
        <v>121</v>
      </c>
      <c r="B57" s="27" t="s">
        <v>122</v>
      </c>
      <c r="C57" s="27" t="n">
        <v>551</v>
      </c>
      <c r="D57" s="24" t="s">
        <v>105</v>
      </c>
      <c r="E57" s="24" t="s">
        <v>119</v>
      </c>
      <c r="F57" s="24" t="s">
        <v>123</v>
      </c>
      <c r="G57" s="26" t="n">
        <v>402959.26</v>
      </c>
      <c r="H57" s="26" t="n">
        <v>318300</v>
      </c>
      <c r="I57" s="26" t="n">
        <v>318300</v>
      </c>
    </row>
    <row r="58" customFormat="false" ht="124.15" hidden="false" customHeight="true" outlineLevel="0" collapsed="false">
      <c r="A58" s="16" t="s">
        <v>124</v>
      </c>
      <c r="B58" s="27" t="s">
        <v>125</v>
      </c>
      <c r="C58" s="23" t="n">
        <v>551</v>
      </c>
      <c r="D58" s="24" t="s">
        <v>105</v>
      </c>
      <c r="E58" s="21" t="s">
        <v>126</v>
      </c>
      <c r="F58" s="21"/>
      <c r="G58" s="26" t="n">
        <f aca="false">G59</f>
        <v>39565.63</v>
      </c>
      <c r="H58" s="26" t="n">
        <f aca="false">H59</f>
        <v>0</v>
      </c>
      <c r="I58" s="26" t="n">
        <f aca="false">I59</f>
        <v>0</v>
      </c>
    </row>
    <row r="59" customFormat="false" ht="35.45" hidden="false" customHeight="true" outlineLevel="0" collapsed="false">
      <c r="A59" s="16" t="s">
        <v>127</v>
      </c>
      <c r="B59" s="27" t="s">
        <v>69</v>
      </c>
      <c r="C59" s="23" t="n">
        <v>551</v>
      </c>
      <c r="D59" s="24" t="s">
        <v>105</v>
      </c>
      <c r="E59" s="21" t="s">
        <v>126</v>
      </c>
      <c r="F59" s="21" t="s">
        <v>70</v>
      </c>
      <c r="G59" s="26" t="n">
        <f aca="false">G60</f>
        <v>39565.63</v>
      </c>
      <c r="H59" s="26" t="n">
        <f aca="false">H60</f>
        <v>0</v>
      </c>
      <c r="I59" s="26" t="n">
        <f aca="false">I60</f>
        <v>0</v>
      </c>
    </row>
    <row r="60" customFormat="false" ht="35.45" hidden="false" customHeight="true" outlineLevel="0" collapsed="false">
      <c r="A60" s="16" t="s">
        <v>128</v>
      </c>
      <c r="B60" s="27" t="s">
        <v>72</v>
      </c>
      <c r="C60" s="23" t="n">
        <v>551</v>
      </c>
      <c r="D60" s="24" t="s">
        <v>105</v>
      </c>
      <c r="E60" s="21" t="s">
        <v>126</v>
      </c>
      <c r="F60" s="21" t="s">
        <v>73</v>
      </c>
      <c r="G60" s="26" t="n">
        <v>39565.63</v>
      </c>
      <c r="H60" s="26" t="n">
        <v>0</v>
      </c>
      <c r="I60" s="26" t="n">
        <v>0</v>
      </c>
    </row>
    <row r="61" customFormat="false" ht="35.45" hidden="false" customHeight="true" outlineLevel="0" collapsed="false">
      <c r="A61" s="16" t="s">
        <v>129</v>
      </c>
      <c r="B61" s="29" t="s">
        <v>50</v>
      </c>
      <c r="C61" s="27" t="n">
        <v>551</v>
      </c>
      <c r="D61" s="24" t="s">
        <v>105</v>
      </c>
      <c r="E61" s="21" t="s">
        <v>51</v>
      </c>
      <c r="F61" s="21"/>
      <c r="G61" s="26" t="n">
        <f aca="false">G65+G62+G68</f>
        <v>980213.2</v>
      </c>
      <c r="H61" s="26" t="n">
        <f aca="false">H65+H62+H68</f>
        <v>252586</v>
      </c>
      <c r="I61" s="26" t="n">
        <f aca="false">I65+I62+I68</f>
        <v>255150</v>
      </c>
    </row>
    <row r="62" customFormat="false" ht="142.15" hidden="false" customHeight="true" outlineLevel="0" collapsed="false">
      <c r="A62" s="16" t="s">
        <v>130</v>
      </c>
      <c r="B62" s="33" t="s">
        <v>131</v>
      </c>
      <c r="C62" s="27" t="n">
        <v>551</v>
      </c>
      <c r="D62" s="24" t="s">
        <v>105</v>
      </c>
      <c r="E62" s="34" t="s">
        <v>132</v>
      </c>
      <c r="F62" s="24"/>
      <c r="G62" s="35" t="n">
        <f aca="false">G63</f>
        <v>138223.2</v>
      </c>
      <c r="H62" s="35" t="n">
        <f aca="false">H63</f>
        <v>102586</v>
      </c>
      <c r="I62" s="35" t="n">
        <f aca="false">I63</f>
        <v>105150</v>
      </c>
    </row>
    <row r="63" customFormat="false" ht="35.45" hidden="false" customHeight="true" outlineLevel="0" collapsed="false">
      <c r="A63" s="16" t="s">
        <v>133</v>
      </c>
      <c r="B63" s="27" t="s">
        <v>134</v>
      </c>
      <c r="C63" s="27" t="n">
        <v>551</v>
      </c>
      <c r="D63" s="24" t="s">
        <v>105</v>
      </c>
      <c r="E63" s="34" t="s">
        <v>132</v>
      </c>
      <c r="F63" s="24" t="s">
        <v>70</v>
      </c>
      <c r="G63" s="35" t="n">
        <f aca="false">G64</f>
        <v>138223.2</v>
      </c>
      <c r="H63" s="26" t="n">
        <f aca="false">H64</f>
        <v>102586</v>
      </c>
      <c r="I63" s="26" t="n">
        <f aca="false">I64</f>
        <v>105150</v>
      </c>
    </row>
    <row r="64" customFormat="false" ht="52.15" hidden="false" customHeight="true" outlineLevel="0" collapsed="false">
      <c r="A64" s="16" t="s">
        <v>135</v>
      </c>
      <c r="B64" s="27" t="s">
        <v>72</v>
      </c>
      <c r="C64" s="27" t="n">
        <v>551</v>
      </c>
      <c r="D64" s="24" t="s">
        <v>105</v>
      </c>
      <c r="E64" s="34" t="s">
        <v>132</v>
      </c>
      <c r="F64" s="34" t="s">
        <v>73</v>
      </c>
      <c r="G64" s="36" t="n">
        <v>138223.2</v>
      </c>
      <c r="H64" s="37" t="n">
        <v>102586</v>
      </c>
      <c r="I64" s="26" t="n">
        <v>105150</v>
      </c>
    </row>
    <row r="65" customFormat="false" ht="89.45" hidden="false" customHeight="true" outlineLevel="0" collapsed="false">
      <c r="A65" s="16" t="s">
        <v>136</v>
      </c>
      <c r="B65" s="27" t="s">
        <v>137</v>
      </c>
      <c r="C65" s="27" t="n">
        <v>551</v>
      </c>
      <c r="D65" s="24" t="s">
        <v>105</v>
      </c>
      <c r="E65" s="21" t="s">
        <v>138</v>
      </c>
      <c r="F65" s="21"/>
      <c r="G65" s="26" t="n">
        <f aca="false">G66</f>
        <v>158990</v>
      </c>
      <c r="H65" s="26" t="n">
        <f aca="false">H66</f>
        <v>150000</v>
      </c>
      <c r="I65" s="26" t="n">
        <f aca="false">I66</f>
        <v>150000</v>
      </c>
    </row>
    <row r="66" customFormat="false" ht="36.6" hidden="false" customHeight="true" outlineLevel="0" collapsed="false">
      <c r="A66" s="16" t="s">
        <v>139</v>
      </c>
      <c r="B66" s="27" t="s">
        <v>69</v>
      </c>
      <c r="C66" s="27" t="n">
        <v>551</v>
      </c>
      <c r="D66" s="24" t="s">
        <v>105</v>
      </c>
      <c r="E66" s="21" t="s">
        <v>138</v>
      </c>
      <c r="F66" s="21" t="s">
        <v>70</v>
      </c>
      <c r="G66" s="26" t="n">
        <f aca="false">G67</f>
        <v>158990</v>
      </c>
      <c r="H66" s="26" t="n">
        <f aca="false">H67</f>
        <v>150000</v>
      </c>
      <c r="I66" s="26" t="n">
        <f aca="false">I67</f>
        <v>150000</v>
      </c>
    </row>
    <row r="67" customFormat="false" ht="51" hidden="false" customHeight="true" outlineLevel="0" collapsed="false">
      <c r="A67" s="16" t="s">
        <v>140</v>
      </c>
      <c r="B67" s="27" t="s">
        <v>72</v>
      </c>
      <c r="C67" s="27" t="n">
        <v>551</v>
      </c>
      <c r="D67" s="24" t="s">
        <v>105</v>
      </c>
      <c r="E67" s="21" t="s">
        <v>138</v>
      </c>
      <c r="F67" s="21" t="s">
        <v>73</v>
      </c>
      <c r="G67" s="26" t="n">
        <v>158990</v>
      </c>
      <c r="H67" s="26" t="n">
        <v>150000</v>
      </c>
      <c r="I67" s="26" t="n">
        <v>150000</v>
      </c>
    </row>
    <row r="68" customFormat="false" ht="197.45" hidden="false" customHeight="true" outlineLevel="0" collapsed="false">
      <c r="A68" s="16" t="s">
        <v>141</v>
      </c>
      <c r="B68" s="27" t="s">
        <v>142</v>
      </c>
      <c r="C68" s="27" t="n">
        <v>551</v>
      </c>
      <c r="D68" s="24" t="s">
        <v>105</v>
      </c>
      <c r="E68" s="21" t="s">
        <v>143</v>
      </c>
      <c r="F68" s="21"/>
      <c r="G68" s="26" t="n">
        <f aca="false">G69</f>
        <v>683000</v>
      </c>
      <c r="H68" s="26" t="n">
        <f aca="false">H69</f>
        <v>0</v>
      </c>
      <c r="I68" s="26" t="n">
        <f aca="false">I69</f>
        <v>0</v>
      </c>
    </row>
    <row r="69" customFormat="false" ht="37.9" hidden="false" customHeight="true" outlineLevel="0" collapsed="false">
      <c r="A69" s="16" t="s">
        <v>144</v>
      </c>
      <c r="B69" s="27" t="s">
        <v>69</v>
      </c>
      <c r="C69" s="27" t="n">
        <v>551</v>
      </c>
      <c r="D69" s="24" t="s">
        <v>105</v>
      </c>
      <c r="E69" s="21" t="s">
        <v>143</v>
      </c>
      <c r="F69" s="21" t="s">
        <v>70</v>
      </c>
      <c r="G69" s="26" t="n">
        <f aca="false">G70</f>
        <v>683000</v>
      </c>
      <c r="H69" s="26" t="n">
        <f aca="false">H70</f>
        <v>0</v>
      </c>
      <c r="I69" s="26" t="n">
        <f aca="false">I70</f>
        <v>0</v>
      </c>
    </row>
    <row r="70" customFormat="false" ht="51" hidden="false" customHeight="true" outlineLevel="0" collapsed="false">
      <c r="A70" s="16" t="s">
        <v>145</v>
      </c>
      <c r="B70" s="27" t="s">
        <v>72</v>
      </c>
      <c r="C70" s="27" t="n">
        <v>551</v>
      </c>
      <c r="D70" s="24" t="s">
        <v>105</v>
      </c>
      <c r="E70" s="21" t="s">
        <v>143</v>
      </c>
      <c r="F70" s="21" t="s">
        <v>73</v>
      </c>
      <c r="G70" s="26" t="n">
        <v>683000</v>
      </c>
      <c r="H70" s="26" t="n">
        <v>0</v>
      </c>
      <c r="I70" s="26" t="n">
        <v>0</v>
      </c>
    </row>
    <row r="71" customFormat="false" ht="34.9" hidden="false" customHeight="true" outlineLevel="0" collapsed="false">
      <c r="A71" s="16" t="s">
        <v>146</v>
      </c>
      <c r="B71" s="23" t="s">
        <v>28</v>
      </c>
      <c r="C71" s="27" t="n">
        <v>551</v>
      </c>
      <c r="D71" s="24" t="s">
        <v>105</v>
      </c>
      <c r="E71" s="24" t="s">
        <v>29</v>
      </c>
      <c r="F71" s="24"/>
      <c r="G71" s="26" t="n">
        <f aca="false">G72</f>
        <v>128513.36</v>
      </c>
      <c r="H71" s="26" t="n">
        <f aca="false">H72</f>
        <v>42819</v>
      </c>
      <c r="I71" s="26" t="n">
        <f aca="false">I72</f>
        <v>42819</v>
      </c>
    </row>
    <row r="72" customFormat="false" ht="37.9" hidden="false" customHeight="true" outlineLevel="0" collapsed="false">
      <c r="A72" s="16" t="s">
        <v>147</v>
      </c>
      <c r="B72" s="27" t="s">
        <v>95</v>
      </c>
      <c r="C72" s="27" t="n">
        <v>551</v>
      </c>
      <c r="D72" s="24" t="s">
        <v>105</v>
      </c>
      <c r="E72" s="24" t="s">
        <v>31</v>
      </c>
      <c r="F72" s="24"/>
      <c r="G72" s="26" t="n">
        <f aca="false">G73+G76+G79</f>
        <v>128513.36</v>
      </c>
      <c r="H72" s="26" t="n">
        <f aca="false">H73+H76+H79</f>
        <v>42819</v>
      </c>
      <c r="I72" s="26" t="n">
        <f aca="false">I73+I76+I79</f>
        <v>42819</v>
      </c>
    </row>
    <row r="73" customFormat="false" ht="110.45" hidden="false" customHeight="true" outlineLevel="0" collapsed="false">
      <c r="A73" s="16" t="s">
        <v>148</v>
      </c>
      <c r="B73" s="27" t="s">
        <v>149</v>
      </c>
      <c r="C73" s="23" t="n">
        <v>551</v>
      </c>
      <c r="D73" s="24" t="s">
        <v>105</v>
      </c>
      <c r="E73" s="24" t="s">
        <v>150</v>
      </c>
      <c r="F73" s="24"/>
      <c r="G73" s="26" t="n">
        <f aca="false">G74</f>
        <v>43756</v>
      </c>
      <c r="H73" s="26" t="n">
        <f aca="false">H74</f>
        <v>42419</v>
      </c>
      <c r="I73" s="26" t="n">
        <f aca="false">I74</f>
        <v>42419</v>
      </c>
    </row>
    <row r="74" customFormat="false" ht="25.9" hidden="false" customHeight="true" outlineLevel="0" collapsed="false">
      <c r="A74" s="16" t="s">
        <v>151</v>
      </c>
      <c r="B74" s="23" t="s">
        <v>78</v>
      </c>
      <c r="C74" s="23" t="n">
        <v>551</v>
      </c>
      <c r="D74" s="24" t="s">
        <v>105</v>
      </c>
      <c r="E74" s="24" t="s">
        <v>150</v>
      </c>
      <c r="F74" s="24" t="s">
        <v>79</v>
      </c>
      <c r="G74" s="26" t="n">
        <f aca="false">G75</f>
        <v>43756</v>
      </c>
      <c r="H74" s="26" t="n">
        <f aca="false">H75</f>
        <v>42419</v>
      </c>
      <c r="I74" s="26" t="n">
        <f aca="false">I75</f>
        <v>42419</v>
      </c>
    </row>
    <row r="75" customFormat="false" ht="24" hidden="false" customHeight="true" outlineLevel="0" collapsed="false">
      <c r="A75" s="16" t="s">
        <v>152</v>
      </c>
      <c r="B75" s="23" t="s">
        <v>81</v>
      </c>
      <c r="C75" s="23" t="n">
        <v>551</v>
      </c>
      <c r="D75" s="24" t="s">
        <v>105</v>
      </c>
      <c r="E75" s="24" t="s">
        <v>150</v>
      </c>
      <c r="F75" s="24" t="s">
        <v>82</v>
      </c>
      <c r="G75" s="26" t="n">
        <v>43756</v>
      </c>
      <c r="H75" s="26" t="n">
        <v>42419</v>
      </c>
      <c r="I75" s="26" t="n">
        <v>42419</v>
      </c>
    </row>
    <row r="76" customFormat="false" ht="112.9" hidden="false" customHeight="true" outlineLevel="0" collapsed="false">
      <c r="A76" s="16" t="s">
        <v>153</v>
      </c>
      <c r="B76" s="27" t="s">
        <v>154</v>
      </c>
      <c r="C76" s="23" t="n">
        <v>551</v>
      </c>
      <c r="D76" s="24" t="s">
        <v>105</v>
      </c>
      <c r="E76" s="24" t="s">
        <v>155</v>
      </c>
      <c r="F76" s="24"/>
      <c r="G76" s="26" t="n">
        <f aca="false">G77</f>
        <v>400</v>
      </c>
      <c r="H76" s="26" t="n">
        <f aca="false">H77</f>
        <v>400</v>
      </c>
      <c r="I76" s="26" t="n">
        <f aca="false">I77</f>
        <v>400</v>
      </c>
    </row>
    <row r="77" customFormat="false" ht="24" hidden="false" customHeight="true" outlineLevel="0" collapsed="false">
      <c r="A77" s="16" t="s">
        <v>156</v>
      </c>
      <c r="B77" s="23" t="s">
        <v>78</v>
      </c>
      <c r="C77" s="23" t="n">
        <v>551</v>
      </c>
      <c r="D77" s="24" t="s">
        <v>105</v>
      </c>
      <c r="E77" s="24" t="s">
        <v>155</v>
      </c>
      <c r="F77" s="24" t="s">
        <v>79</v>
      </c>
      <c r="G77" s="26" t="n">
        <f aca="false">G78</f>
        <v>400</v>
      </c>
      <c r="H77" s="26" t="n">
        <f aca="false">H78</f>
        <v>400</v>
      </c>
      <c r="I77" s="26" t="n">
        <f aca="false">I78</f>
        <v>400</v>
      </c>
    </row>
    <row r="78" customFormat="false" ht="24" hidden="false" customHeight="true" outlineLevel="0" collapsed="false">
      <c r="A78" s="16" t="s">
        <v>157</v>
      </c>
      <c r="B78" s="23" t="s">
        <v>81</v>
      </c>
      <c r="C78" s="23" t="n">
        <v>551</v>
      </c>
      <c r="D78" s="24" t="s">
        <v>105</v>
      </c>
      <c r="E78" s="24" t="s">
        <v>155</v>
      </c>
      <c r="F78" s="24" t="s">
        <v>82</v>
      </c>
      <c r="G78" s="26" t="n">
        <v>400</v>
      </c>
      <c r="H78" s="26" t="n">
        <v>400</v>
      </c>
      <c r="I78" s="26" t="n">
        <v>400</v>
      </c>
    </row>
    <row r="79" customFormat="false" ht="40.15" hidden="false" customHeight="true" outlineLevel="0" collapsed="false">
      <c r="A79" s="16" t="s">
        <v>158</v>
      </c>
      <c r="B79" s="27" t="s">
        <v>159</v>
      </c>
      <c r="C79" s="23" t="n">
        <v>551</v>
      </c>
      <c r="D79" s="24" t="s">
        <v>105</v>
      </c>
      <c r="E79" s="24" t="s">
        <v>160</v>
      </c>
      <c r="F79" s="24"/>
      <c r="G79" s="26" t="n">
        <f aca="false">G80</f>
        <v>84357.36</v>
      </c>
      <c r="H79" s="26" t="n">
        <f aca="false">H80</f>
        <v>0</v>
      </c>
      <c r="I79" s="26" t="n">
        <f aca="false">I80</f>
        <v>0</v>
      </c>
    </row>
    <row r="80" customFormat="false" ht="24" hidden="false" customHeight="true" outlineLevel="0" collapsed="false">
      <c r="A80" s="16" t="s">
        <v>161</v>
      </c>
      <c r="B80" s="27" t="s">
        <v>56</v>
      </c>
      <c r="C80" s="23" t="n">
        <v>551</v>
      </c>
      <c r="D80" s="24" t="s">
        <v>105</v>
      </c>
      <c r="E80" s="24" t="s">
        <v>160</v>
      </c>
      <c r="F80" s="24" t="s">
        <v>57</v>
      </c>
      <c r="G80" s="26" t="n">
        <f aca="false">G81</f>
        <v>84357.36</v>
      </c>
      <c r="H80" s="26" t="n">
        <f aca="false">H81</f>
        <v>0</v>
      </c>
      <c r="I80" s="26" t="n">
        <f aca="false">I81</f>
        <v>0</v>
      </c>
    </row>
    <row r="81" customFormat="false" ht="54.6" hidden="false" customHeight="true" outlineLevel="0" collapsed="false">
      <c r="A81" s="16" t="s">
        <v>162</v>
      </c>
      <c r="B81" s="23" t="s">
        <v>163</v>
      </c>
      <c r="C81" s="23" t="n">
        <v>551</v>
      </c>
      <c r="D81" s="24" t="s">
        <v>105</v>
      </c>
      <c r="E81" s="24" t="s">
        <v>160</v>
      </c>
      <c r="F81" s="24" t="s">
        <v>164</v>
      </c>
      <c r="G81" s="26" t="n">
        <v>84357.36</v>
      </c>
      <c r="H81" s="26" t="n">
        <v>0</v>
      </c>
      <c r="I81" s="26" t="n">
        <v>0</v>
      </c>
    </row>
    <row r="82" customFormat="false" ht="34.9" hidden="false" customHeight="true" outlineLevel="0" collapsed="false">
      <c r="A82" s="16" t="s">
        <v>165</v>
      </c>
      <c r="B82" s="27" t="s">
        <v>166</v>
      </c>
      <c r="C82" s="27" t="n">
        <v>551</v>
      </c>
      <c r="D82" s="24" t="s">
        <v>167</v>
      </c>
      <c r="E82" s="21"/>
      <c r="F82" s="21"/>
      <c r="G82" s="26" t="n">
        <f aca="false">G83</f>
        <v>1272079</v>
      </c>
      <c r="H82" s="26" t="n">
        <f aca="false">H83</f>
        <v>773700</v>
      </c>
      <c r="I82" s="26" t="n">
        <f aca="false">I83</f>
        <v>858568</v>
      </c>
    </row>
    <row r="83" customFormat="false" ht="54" hidden="false" customHeight="true" outlineLevel="0" collapsed="false">
      <c r="A83" s="16" t="s">
        <v>168</v>
      </c>
      <c r="B83" s="27" t="s">
        <v>169</v>
      </c>
      <c r="C83" s="38" t="n">
        <v>551</v>
      </c>
      <c r="D83" s="24" t="s">
        <v>170</v>
      </c>
      <c r="E83" s="21"/>
      <c r="F83" s="21"/>
      <c r="G83" s="26" t="n">
        <f aca="false">G84</f>
        <v>1272079</v>
      </c>
      <c r="H83" s="26" t="n">
        <f aca="false">H84</f>
        <v>773700</v>
      </c>
      <c r="I83" s="26" t="n">
        <f aca="false">I84</f>
        <v>858568</v>
      </c>
    </row>
    <row r="84" customFormat="false" ht="36" hidden="false" customHeight="true" outlineLevel="0" collapsed="false">
      <c r="A84" s="16" t="s">
        <v>171</v>
      </c>
      <c r="B84" s="27" t="s">
        <v>172</v>
      </c>
      <c r="C84" s="27" t="n">
        <v>551</v>
      </c>
      <c r="D84" s="24" t="s">
        <v>170</v>
      </c>
      <c r="E84" s="21" t="s">
        <v>108</v>
      </c>
      <c r="F84" s="21"/>
      <c r="G84" s="26" t="n">
        <f aca="false">G85</f>
        <v>1272079</v>
      </c>
      <c r="H84" s="26" t="n">
        <f aca="false">H85</f>
        <v>773700</v>
      </c>
      <c r="I84" s="26" t="n">
        <f aca="false">I85</f>
        <v>858568</v>
      </c>
    </row>
    <row r="85" customFormat="false" ht="34.9" hidden="false" customHeight="true" outlineLevel="0" collapsed="false">
      <c r="A85" s="16" t="s">
        <v>173</v>
      </c>
      <c r="B85" s="27" t="s">
        <v>174</v>
      </c>
      <c r="C85" s="27" t="n">
        <v>551</v>
      </c>
      <c r="D85" s="24" t="s">
        <v>170</v>
      </c>
      <c r="E85" s="21" t="s">
        <v>175</v>
      </c>
      <c r="F85" s="21"/>
      <c r="G85" s="26" t="n">
        <f aca="false">G86+G89</f>
        <v>1272079</v>
      </c>
      <c r="H85" s="26" t="n">
        <f aca="false">H86+H89</f>
        <v>773700</v>
      </c>
      <c r="I85" s="26" t="n">
        <f aca="false">I86+I89</f>
        <v>858568</v>
      </c>
    </row>
    <row r="86" customFormat="false" ht="106.15" hidden="false" customHeight="true" outlineLevel="0" collapsed="false">
      <c r="A86" s="16" t="s">
        <v>176</v>
      </c>
      <c r="B86" s="27" t="s">
        <v>177</v>
      </c>
      <c r="C86" s="27" t="n">
        <v>551</v>
      </c>
      <c r="D86" s="24" t="s">
        <v>170</v>
      </c>
      <c r="E86" s="21" t="s">
        <v>178</v>
      </c>
      <c r="F86" s="21"/>
      <c r="G86" s="26" t="n">
        <f aca="false">G87</f>
        <v>4500</v>
      </c>
      <c r="H86" s="26" t="n">
        <f aca="false">H87</f>
        <v>13173</v>
      </c>
      <c r="I86" s="26" t="n">
        <f aca="false">I87</f>
        <v>13515</v>
      </c>
    </row>
    <row r="87" customFormat="false" ht="34.9" hidden="false" customHeight="true" outlineLevel="0" collapsed="false">
      <c r="A87" s="16" t="s">
        <v>179</v>
      </c>
      <c r="B87" s="27" t="s">
        <v>69</v>
      </c>
      <c r="C87" s="27" t="n">
        <v>551</v>
      </c>
      <c r="D87" s="24" t="s">
        <v>170</v>
      </c>
      <c r="E87" s="21" t="s">
        <v>178</v>
      </c>
      <c r="F87" s="21" t="s">
        <v>70</v>
      </c>
      <c r="G87" s="26" t="n">
        <f aca="false">G88</f>
        <v>4500</v>
      </c>
      <c r="H87" s="26" t="n">
        <f aca="false">H88</f>
        <v>13173</v>
      </c>
      <c r="I87" s="28" t="n">
        <f aca="false">I88</f>
        <v>13515</v>
      </c>
    </row>
    <row r="88" customFormat="false" ht="37.9" hidden="false" customHeight="true" outlineLevel="0" collapsed="false">
      <c r="A88" s="16" t="s">
        <v>180</v>
      </c>
      <c r="B88" s="27" t="s">
        <v>134</v>
      </c>
      <c r="C88" s="27" t="n">
        <v>551</v>
      </c>
      <c r="D88" s="24" t="s">
        <v>170</v>
      </c>
      <c r="E88" s="21" t="s">
        <v>178</v>
      </c>
      <c r="F88" s="21" t="s">
        <v>73</v>
      </c>
      <c r="G88" s="26" t="n">
        <v>4500</v>
      </c>
      <c r="H88" s="26" t="n">
        <v>13173</v>
      </c>
      <c r="I88" s="28" t="n">
        <v>13515</v>
      </c>
    </row>
    <row r="89" customFormat="false" ht="128.45" hidden="false" customHeight="true" outlineLevel="0" collapsed="false">
      <c r="A89" s="16" t="s">
        <v>181</v>
      </c>
      <c r="B89" s="27" t="s">
        <v>182</v>
      </c>
      <c r="C89" s="27" t="n">
        <v>551</v>
      </c>
      <c r="D89" s="24" t="s">
        <v>170</v>
      </c>
      <c r="E89" s="21" t="s">
        <v>183</v>
      </c>
      <c r="F89" s="21"/>
      <c r="G89" s="26" t="n">
        <f aca="false">G92+G90</f>
        <v>1267579</v>
      </c>
      <c r="H89" s="26" t="n">
        <f aca="false">H92+H90</f>
        <v>760527</v>
      </c>
      <c r="I89" s="26" t="n">
        <f aca="false">I92+I90</f>
        <v>845053</v>
      </c>
    </row>
    <row r="90" customFormat="false" ht="39.6" hidden="false" customHeight="true" outlineLevel="0" collapsed="false">
      <c r="A90" s="16" t="s">
        <v>184</v>
      </c>
      <c r="B90" s="27" t="s">
        <v>34</v>
      </c>
      <c r="C90" s="27" t="n">
        <v>551</v>
      </c>
      <c r="D90" s="24" t="s">
        <v>170</v>
      </c>
      <c r="E90" s="21" t="s">
        <v>183</v>
      </c>
      <c r="F90" s="21" t="s">
        <v>35</v>
      </c>
      <c r="G90" s="26" t="n">
        <f aca="false">G91</f>
        <v>434044.15</v>
      </c>
      <c r="H90" s="26" t="n">
        <f aca="false">H91</f>
        <v>250000</v>
      </c>
      <c r="I90" s="26" t="n">
        <f aca="false">I91</f>
        <v>250000</v>
      </c>
    </row>
    <row r="91" customFormat="false" ht="39.6" hidden="false" customHeight="true" outlineLevel="0" collapsed="false">
      <c r="A91" s="16" t="s">
        <v>185</v>
      </c>
      <c r="B91" s="33" t="s">
        <v>122</v>
      </c>
      <c r="C91" s="27" t="n">
        <v>551</v>
      </c>
      <c r="D91" s="24" t="s">
        <v>170</v>
      </c>
      <c r="E91" s="21" t="s">
        <v>183</v>
      </c>
      <c r="F91" s="21" t="s">
        <v>37</v>
      </c>
      <c r="G91" s="26" t="n">
        <v>434044.15</v>
      </c>
      <c r="H91" s="26" t="n">
        <v>250000</v>
      </c>
      <c r="I91" s="26" t="n">
        <v>250000</v>
      </c>
    </row>
    <row r="92" customFormat="false" ht="41.45" hidden="false" customHeight="true" outlineLevel="0" collapsed="false">
      <c r="A92" s="16" t="s">
        <v>186</v>
      </c>
      <c r="B92" s="27" t="s">
        <v>134</v>
      </c>
      <c r="C92" s="27" t="n">
        <v>551</v>
      </c>
      <c r="D92" s="24" t="s">
        <v>170</v>
      </c>
      <c r="E92" s="21" t="s">
        <v>183</v>
      </c>
      <c r="F92" s="21" t="s">
        <v>70</v>
      </c>
      <c r="G92" s="26" t="n">
        <f aca="false">G93</f>
        <v>833534.85</v>
      </c>
      <c r="H92" s="26" t="n">
        <f aca="false">H93</f>
        <v>510527</v>
      </c>
      <c r="I92" s="28" t="n">
        <f aca="false">I93</f>
        <v>595053</v>
      </c>
    </row>
    <row r="93" customFormat="false" ht="52.15" hidden="false" customHeight="true" outlineLevel="0" collapsed="false">
      <c r="A93" s="16" t="s">
        <v>187</v>
      </c>
      <c r="B93" s="33" t="s">
        <v>72</v>
      </c>
      <c r="C93" s="27" t="n">
        <v>551</v>
      </c>
      <c r="D93" s="24" t="s">
        <v>170</v>
      </c>
      <c r="E93" s="21" t="s">
        <v>183</v>
      </c>
      <c r="F93" s="21" t="s">
        <v>73</v>
      </c>
      <c r="G93" s="26" t="n">
        <v>833534.85</v>
      </c>
      <c r="H93" s="26" t="n">
        <v>510527</v>
      </c>
      <c r="I93" s="28" t="n">
        <v>595053</v>
      </c>
    </row>
    <row r="94" customFormat="false" ht="22.9" hidden="false" customHeight="true" outlineLevel="0" collapsed="false">
      <c r="A94" s="16" t="s">
        <v>188</v>
      </c>
      <c r="B94" s="27" t="s">
        <v>189</v>
      </c>
      <c r="C94" s="27" t="n">
        <v>551</v>
      </c>
      <c r="D94" s="24" t="s">
        <v>190</v>
      </c>
      <c r="E94" s="21"/>
      <c r="F94" s="21"/>
      <c r="G94" s="26" t="n">
        <f aca="false">G95+G104+G133</f>
        <v>212741732.94</v>
      </c>
      <c r="H94" s="26" t="n">
        <f aca="false">H95+H104+H133</f>
        <v>14924180.56</v>
      </c>
      <c r="I94" s="26" t="n">
        <f aca="false">I95+I104+I133</f>
        <v>15859079.56</v>
      </c>
    </row>
    <row r="95" customFormat="false" ht="25.9" hidden="false" customHeight="true" outlineLevel="0" collapsed="false">
      <c r="A95" s="16" t="s">
        <v>191</v>
      </c>
      <c r="B95" s="27" t="s">
        <v>192</v>
      </c>
      <c r="C95" s="27" t="n">
        <v>551</v>
      </c>
      <c r="D95" s="24" t="s">
        <v>193</v>
      </c>
      <c r="E95" s="21"/>
      <c r="F95" s="21"/>
      <c r="G95" s="26" t="n">
        <f aca="false">G96</f>
        <v>11668703</v>
      </c>
      <c r="H95" s="26" t="n">
        <f aca="false">H96</f>
        <v>12602199</v>
      </c>
      <c r="I95" s="26" t="n">
        <f aca="false">I96</f>
        <v>13610375</v>
      </c>
    </row>
    <row r="96" customFormat="false" ht="36.6" hidden="false" customHeight="true" outlineLevel="0" collapsed="false">
      <c r="A96" s="16" t="s">
        <v>194</v>
      </c>
      <c r="B96" s="27" t="s">
        <v>195</v>
      </c>
      <c r="C96" s="27" t="n">
        <v>551</v>
      </c>
      <c r="D96" s="24" t="s">
        <v>193</v>
      </c>
      <c r="E96" s="21" t="s">
        <v>108</v>
      </c>
      <c r="F96" s="21"/>
      <c r="G96" s="26" t="n">
        <f aca="false">G97</f>
        <v>11668703</v>
      </c>
      <c r="H96" s="26" t="n">
        <f aca="false">H97</f>
        <v>12602199</v>
      </c>
      <c r="I96" s="26" t="n">
        <f aca="false">I97</f>
        <v>13610375</v>
      </c>
    </row>
    <row r="97" customFormat="false" ht="56.45" hidden="false" customHeight="true" outlineLevel="0" collapsed="false">
      <c r="A97" s="16" t="s">
        <v>196</v>
      </c>
      <c r="B97" s="27" t="s">
        <v>197</v>
      </c>
      <c r="C97" s="27" t="n">
        <v>551</v>
      </c>
      <c r="D97" s="24" t="s">
        <v>193</v>
      </c>
      <c r="E97" s="21" t="s">
        <v>198</v>
      </c>
      <c r="F97" s="21"/>
      <c r="G97" s="26" t="n">
        <f aca="false">G101+G98</f>
        <v>11668703</v>
      </c>
      <c r="H97" s="26" t="n">
        <f aca="false">H101+H98</f>
        <v>12602199</v>
      </c>
      <c r="I97" s="26" t="n">
        <f aca="false">I101+I98</f>
        <v>13610375</v>
      </c>
    </row>
    <row r="98" customFormat="false" ht="145.15" hidden="false" customHeight="true" outlineLevel="0" collapsed="false">
      <c r="A98" s="16" t="s">
        <v>199</v>
      </c>
      <c r="B98" s="27" t="s">
        <v>200</v>
      </c>
      <c r="C98" s="27" t="n">
        <v>551</v>
      </c>
      <c r="D98" s="24" t="s">
        <v>193</v>
      </c>
      <c r="E98" s="21" t="s">
        <v>201</v>
      </c>
      <c r="F98" s="21"/>
      <c r="G98" s="26" t="n">
        <f aca="false">G99</f>
        <v>5</v>
      </c>
      <c r="H98" s="26" t="n">
        <f aca="false">H99</f>
        <v>5</v>
      </c>
      <c r="I98" s="26" t="n">
        <f aca="false">I99</f>
        <v>5</v>
      </c>
    </row>
    <row r="99" customFormat="false" ht="36.6" hidden="false" customHeight="true" outlineLevel="0" collapsed="false">
      <c r="A99" s="16" t="s">
        <v>202</v>
      </c>
      <c r="B99" s="27" t="s">
        <v>134</v>
      </c>
      <c r="C99" s="27" t="n">
        <v>551</v>
      </c>
      <c r="D99" s="24" t="s">
        <v>193</v>
      </c>
      <c r="E99" s="21" t="s">
        <v>201</v>
      </c>
      <c r="F99" s="21" t="s">
        <v>70</v>
      </c>
      <c r="G99" s="26" t="n">
        <f aca="false">G100</f>
        <v>5</v>
      </c>
      <c r="H99" s="26" t="n">
        <f aca="false">H100</f>
        <v>5</v>
      </c>
      <c r="I99" s="26" t="n">
        <f aca="false">I100</f>
        <v>5</v>
      </c>
    </row>
    <row r="100" customFormat="false" ht="35.45" hidden="false" customHeight="true" outlineLevel="0" collapsed="false">
      <c r="A100" s="16" t="s">
        <v>203</v>
      </c>
      <c r="B100" s="27" t="s">
        <v>72</v>
      </c>
      <c r="C100" s="27" t="n">
        <v>551</v>
      </c>
      <c r="D100" s="24" t="s">
        <v>193</v>
      </c>
      <c r="E100" s="21" t="s">
        <v>201</v>
      </c>
      <c r="F100" s="21" t="s">
        <v>73</v>
      </c>
      <c r="G100" s="26" t="n">
        <v>5</v>
      </c>
      <c r="H100" s="26" t="n">
        <v>5</v>
      </c>
      <c r="I100" s="26" t="n">
        <v>5</v>
      </c>
    </row>
    <row r="101" customFormat="false" ht="108" hidden="false" customHeight="true" outlineLevel="0" collapsed="false">
      <c r="A101" s="16" t="s">
        <v>204</v>
      </c>
      <c r="B101" s="27" t="s">
        <v>205</v>
      </c>
      <c r="C101" s="27" t="n">
        <v>551</v>
      </c>
      <c r="D101" s="24" t="s">
        <v>193</v>
      </c>
      <c r="E101" s="21" t="s">
        <v>206</v>
      </c>
      <c r="F101" s="21"/>
      <c r="G101" s="26" t="n">
        <f aca="false">G102</f>
        <v>11668698</v>
      </c>
      <c r="H101" s="26" t="n">
        <f aca="false">H102</f>
        <v>12602194</v>
      </c>
      <c r="I101" s="26" t="n">
        <f aca="false">I102</f>
        <v>13610370</v>
      </c>
    </row>
    <row r="102" customFormat="false" ht="24.6" hidden="false" customHeight="true" outlineLevel="0" collapsed="false">
      <c r="A102" s="16" t="s">
        <v>207</v>
      </c>
      <c r="B102" s="23" t="s">
        <v>56</v>
      </c>
      <c r="C102" s="27" t="n">
        <v>551</v>
      </c>
      <c r="D102" s="24" t="s">
        <v>193</v>
      </c>
      <c r="E102" s="21" t="s">
        <v>206</v>
      </c>
      <c r="F102" s="21" t="s">
        <v>57</v>
      </c>
      <c r="G102" s="26" t="n">
        <f aca="false">G103</f>
        <v>11668698</v>
      </c>
      <c r="H102" s="26" t="n">
        <f aca="false">H103</f>
        <v>12602194</v>
      </c>
      <c r="I102" s="26" t="n">
        <f aca="false">I103</f>
        <v>13610370</v>
      </c>
    </row>
    <row r="103" customFormat="false" ht="70.9" hidden="false" customHeight="true" outlineLevel="0" collapsed="false">
      <c r="A103" s="16" t="s">
        <v>208</v>
      </c>
      <c r="B103" s="27" t="s">
        <v>209</v>
      </c>
      <c r="C103" s="27" t="n">
        <v>551</v>
      </c>
      <c r="D103" s="24" t="s">
        <v>193</v>
      </c>
      <c r="E103" s="21" t="s">
        <v>206</v>
      </c>
      <c r="F103" s="21" t="s">
        <v>210</v>
      </c>
      <c r="G103" s="26" t="n">
        <v>11668698</v>
      </c>
      <c r="H103" s="26" t="n">
        <v>12602194</v>
      </c>
      <c r="I103" s="26" t="n">
        <v>13610370</v>
      </c>
    </row>
    <row r="104" customFormat="false" ht="24.6" hidden="false" customHeight="true" outlineLevel="0" collapsed="false">
      <c r="A104" s="16" t="s">
        <v>211</v>
      </c>
      <c r="B104" s="27" t="s">
        <v>212</v>
      </c>
      <c r="C104" s="27" t="n">
        <v>551</v>
      </c>
      <c r="D104" s="24" t="s">
        <v>213</v>
      </c>
      <c r="E104" s="21"/>
      <c r="F104" s="21"/>
      <c r="G104" s="26" t="n">
        <f aca="false">G105+G128</f>
        <v>201052034.38</v>
      </c>
      <c r="H104" s="26" t="n">
        <f aca="false">H105</f>
        <v>2300986</v>
      </c>
      <c r="I104" s="26" t="n">
        <f aca="false">I105</f>
        <v>2227709</v>
      </c>
    </row>
    <row r="105" customFormat="false" ht="36.6" hidden="false" customHeight="true" outlineLevel="0" collapsed="false">
      <c r="A105" s="16" t="s">
        <v>214</v>
      </c>
      <c r="B105" s="27" t="s">
        <v>215</v>
      </c>
      <c r="C105" s="27" t="n">
        <v>551</v>
      </c>
      <c r="D105" s="24" t="s">
        <v>213</v>
      </c>
      <c r="E105" s="21" t="s">
        <v>108</v>
      </c>
      <c r="F105" s="21"/>
      <c r="G105" s="26" t="n">
        <f aca="false">G106</f>
        <v>201051637.97</v>
      </c>
      <c r="H105" s="26" t="n">
        <f aca="false">H106</f>
        <v>2300986</v>
      </c>
      <c r="I105" s="26" t="n">
        <f aca="false">I106</f>
        <v>2227709</v>
      </c>
    </row>
    <row r="106" customFormat="false" ht="55.15" hidden="false" customHeight="true" outlineLevel="0" collapsed="false">
      <c r="A106" s="16" t="s">
        <v>216</v>
      </c>
      <c r="B106" s="27" t="s">
        <v>197</v>
      </c>
      <c r="C106" s="27" t="n">
        <v>551</v>
      </c>
      <c r="D106" s="24" t="s">
        <v>213</v>
      </c>
      <c r="E106" s="21" t="s">
        <v>198</v>
      </c>
      <c r="F106" s="21"/>
      <c r="G106" s="26" t="n">
        <f aca="false">G107+G110+G116+G119+G122+G113</f>
        <v>201051637.97</v>
      </c>
      <c r="H106" s="26" t="n">
        <f aca="false">H107+H110+H122+H119+H116</f>
        <v>2300986</v>
      </c>
      <c r="I106" s="26" t="n">
        <f aca="false">I107+I110+I122+I119+I116</f>
        <v>2227709</v>
      </c>
    </row>
    <row r="107" customFormat="false" ht="145.15" hidden="false" customHeight="true" outlineLevel="0" collapsed="false">
      <c r="A107" s="16" t="s">
        <v>217</v>
      </c>
      <c r="B107" s="23" t="s">
        <v>218</v>
      </c>
      <c r="C107" s="23" t="n">
        <v>551</v>
      </c>
      <c r="D107" s="24" t="s">
        <v>213</v>
      </c>
      <c r="E107" s="21" t="s">
        <v>219</v>
      </c>
      <c r="F107" s="21"/>
      <c r="G107" s="26" t="n">
        <f aca="false">G108</f>
        <v>4242232.16</v>
      </c>
      <c r="H107" s="26" t="n">
        <f aca="false">H108</f>
        <v>2300986</v>
      </c>
      <c r="I107" s="26" t="n">
        <f aca="false">I108</f>
        <v>2227709</v>
      </c>
    </row>
    <row r="108" customFormat="false" ht="36.6" hidden="false" customHeight="true" outlineLevel="0" collapsed="false">
      <c r="A108" s="16" t="s">
        <v>220</v>
      </c>
      <c r="B108" s="27" t="s">
        <v>221</v>
      </c>
      <c r="C108" s="23" t="n">
        <v>551</v>
      </c>
      <c r="D108" s="24" t="s">
        <v>213</v>
      </c>
      <c r="E108" s="21" t="s">
        <v>219</v>
      </c>
      <c r="F108" s="21" t="s">
        <v>70</v>
      </c>
      <c r="G108" s="26" t="n">
        <f aca="false">G109</f>
        <v>4242232.16</v>
      </c>
      <c r="H108" s="26" t="n">
        <f aca="false">H109</f>
        <v>2300986</v>
      </c>
      <c r="I108" s="26" t="n">
        <f aca="false">I109</f>
        <v>2227709</v>
      </c>
    </row>
    <row r="109" customFormat="false" ht="36.6" hidden="false" customHeight="true" outlineLevel="0" collapsed="false">
      <c r="A109" s="16" t="s">
        <v>35</v>
      </c>
      <c r="B109" s="27" t="s">
        <v>72</v>
      </c>
      <c r="C109" s="23" t="n">
        <v>551</v>
      </c>
      <c r="D109" s="24" t="s">
        <v>213</v>
      </c>
      <c r="E109" s="21" t="s">
        <v>219</v>
      </c>
      <c r="F109" s="21" t="s">
        <v>73</v>
      </c>
      <c r="G109" s="26" t="n">
        <v>4242232.16</v>
      </c>
      <c r="H109" s="26" t="n">
        <v>2300986</v>
      </c>
      <c r="I109" s="26" t="n">
        <v>2227709</v>
      </c>
    </row>
    <row r="110" customFormat="false" ht="126" hidden="false" customHeight="true" outlineLevel="0" collapsed="false">
      <c r="A110" s="16" t="s">
        <v>222</v>
      </c>
      <c r="B110" s="23" t="s">
        <v>223</v>
      </c>
      <c r="C110" s="23" t="n">
        <v>551</v>
      </c>
      <c r="D110" s="24" t="s">
        <v>213</v>
      </c>
      <c r="E110" s="21" t="s">
        <v>224</v>
      </c>
      <c r="F110" s="21"/>
      <c r="G110" s="26" t="n">
        <f aca="false">G111</f>
        <v>3360000</v>
      </c>
      <c r="H110" s="26" t="n">
        <f aca="false">H111</f>
        <v>0</v>
      </c>
      <c r="I110" s="26" t="n">
        <f aca="false">I111</f>
        <v>0</v>
      </c>
    </row>
    <row r="111" customFormat="false" ht="36.6" hidden="false" customHeight="true" outlineLevel="0" collapsed="false">
      <c r="A111" s="16" t="s">
        <v>225</v>
      </c>
      <c r="B111" s="27" t="s">
        <v>221</v>
      </c>
      <c r="C111" s="23" t="n">
        <v>551</v>
      </c>
      <c r="D111" s="24" t="s">
        <v>213</v>
      </c>
      <c r="E111" s="21" t="s">
        <v>224</v>
      </c>
      <c r="F111" s="21" t="s">
        <v>70</v>
      </c>
      <c r="G111" s="26" t="n">
        <f aca="false">G112</f>
        <v>3360000</v>
      </c>
      <c r="H111" s="26" t="n">
        <f aca="false">H112</f>
        <v>0</v>
      </c>
      <c r="I111" s="26" t="n">
        <f aca="false">I112</f>
        <v>0</v>
      </c>
    </row>
    <row r="112" customFormat="false" ht="36.6" hidden="false" customHeight="true" outlineLevel="0" collapsed="false">
      <c r="A112" s="16" t="s">
        <v>226</v>
      </c>
      <c r="B112" s="27" t="s">
        <v>72</v>
      </c>
      <c r="C112" s="23" t="n">
        <v>551</v>
      </c>
      <c r="D112" s="24" t="s">
        <v>213</v>
      </c>
      <c r="E112" s="21" t="s">
        <v>224</v>
      </c>
      <c r="F112" s="21" t="s">
        <v>73</v>
      </c>
      <c r="G112" s="26" t="n">
        <f aca="false">2660000+700000</f>
        <v>3360000</v>
      </c>
      <c r="H112" s="26" t="n">
        <v>0</v>
      </c>
      <c r="I112" s="26" t="n">
        <v>0</v>
      </c>
    </row>
    <row r="113" customFormat="false" ht="162" hidden="false" customHeight="true" outlineLevel="0" collapsed="false">
      <c r="A113" s="16" t="s">
        <v>227</v>
      </c>
      <c r="B113" s="23" t="s">
        <v>228</v>
      </c>
      <c r="C113" s="23" t="n">
        <v>551</v>
      </c>
      <c r="D113" s="24" t="s">
        <v>213</v>
      </c>
      <c r="E113" s="21" t="s">
        <v>229</v>
      </c>
      <c r="F113" s="21"/>
      <c r="G113" s="26" t="n">
        <f aca="false">G114</f>
        <v>40000</v>
      </c>
      <c r="H113" s="26" t="n">
        <f aca="false">H114</f>
        <v>0</v>
      </c>
      <c r="I113" s="26" t="n">
        <f aca="false">I114</f>
        <v>0</v>
      </c>
    </row>
    <row r="114" customFormat="false" ht="36.6" hidden="false" customHeight="true" outlineLevel="0" collapsed="false">
      <c r="A114" s="16" t="s">
        <v>230</v>
      </c>
      <c r="B114" s="27" t="s">
        <v>221</v>
      </c>
      <c r="C114" s="23" t="n">
        <v>551</v>
      </c>
      <c r="D114" s="24" t="s">
        <v>213</v>
      </c>
      <c r="E114" s="21" t="s">
        <v>229</v>
      </c>
      <c r="F114" s="21" t="s">
        <v>70</v>
      </c>
      <c r="G114" s="26" t="n">
        <f aca="false">G115</f>
        <v>40000</v>
      </c>
      <c r="H114" s="26" t="n">
        <f aca="false">H115</f>
        <v>0</v>
      </c>
      <c r="I114" s="26" t="n">
        <f aca="false">I115</f>
        <v>0</v>
      </c>
    </row>
    <row r="115" customFormat="false" ht="36.6" hidden="false" customHeight="true" outlineLevel="0" collapsed="false">
      <c r="A115" s="16" t="s">
        <v>231</v>
      </c>
      <c r="B115" s="27" t="s">
        <v>72</v>
      </c>
      <c r="C115" s="23" t="n">
        <v>551</v>
      </c>
      <c r="D115" s="24" t="s">
        <v>213</v>
      </c>
      <c r="E115" s="21" t="s">
        <v>229</v>
      </c>
      <c r="F115" s="21" t="s">
        <v>73</v>
      </c>
      <c r="G115" s="26" t="n">
        <v>40000</v>
      </c>
      <c r="H115" s="26" t="n">
        <v>0</v>
      </c>
      <c r="I115" s="26" t="n">
        <v>0</v>
      </c>
    </row>
    <row r="116" customFormat="false" ht="111" hidden="false" customHeight="true" outlineLevel="0" collapsed="false">
      <c r="A116" s="16" t="s">
        <v>232</v>
      </c>
      <c r="B116" s="27" t="s">
        <v>233</v>
      </c>
      <c r="C116" s="23" t="n">
        <v>551</v>
      </c>
      <c r="D116" s="24" t="s">
        <v>213</v>
      </c>
      <c r="E116" s="21" t="s">
        <v>234</v>
      </c>
      <c r="F116" s="21"/>
      <c r="G116" s="26" t="n">
        <f aca="false">G117</f>
        <v>50055375.6</v>
      </c>
      <c r="H116" s="26" t="n">
        <f aca="false">H117</f>
        <v>0</v>
      </c>
      <c r="I116" s="25" t="n">
        <f aca="false">I117</f>
        <v>0</v>
      </c>
    </row>
    <row r="117" customFormat="false" ht="36.6" hidden="false" customHeight="true" outlineLevel="0" collapsed="false">
      <c r="A117" s="16" t="s">
        <v>235</v>
      </c>
      <c r="B117" s="27" t="s">
        <v>69</v>
      </c>
      <c r="C117" s="23" t="n">
        <v>551</v>
      </c>
      <c r="D117" s="24" t="s">
        <v>213</v>
      </c>
      <c r="E117" s="21" t="s">
        <v>234</v>
      </c>
      <c r="F117" s="21" t="s">
        <v>70</v>
      </c>
      <c r="G117" s="26" t="n">
        <f aca="false">G118</f>
        <v>50055375.6</v>
      </c>
      <c r="H117" s="26" t="n">
        <f aca="false">H118</f>
        <v>0</v>
      </c>
      <c r="I117" s="25" t="n">
        <f aca="false">I118</f>
        <v>0</v>
      </c>
    </row>
    <row r="118" customFormat="false" ht="51" hidden="false" customHeight="true" outlineLevel="0" collapsed="false">
      <c r="A118" s="16" t="s">
        <v>236</v>
      </c>
      <c r="B118" s="27" t="s">
        <v>72</v>
      </c>
      <c r="C118" s="23" t="n">
        <v>551</v>
      </c>
      <c r="D118" s="24" t="s">
        <v>213</v>
      </c>
      <c r="E118" s="21" t="s">
        <v>234</v>
      </c>
      <c r="F118" s="21" t="s">
        <v>73</v>
      </c>
      <c r="G118" s="26" t="n">
        <v>50055375.6</v>
      </c>
      <c r="H118" s="26" t="n">
        <v>0</v>
      </c>
      <c r="I118" s="26" t="n">
        <v>0</v>
      </c>
    </row>
    <row r="119" customFormat="false" ht="160.15" hidden="false" customHeight="true" outlineLevel="0" collapsed="false">
      <c r="A119" s="16" t="s">
        <v>123</v>
      </c>
      <c r="B119" s="27" t="s">
        <v>237</v>
      </c>
      <c r="C119" s="23" t="n">
        <v>551</v>
      </c>
      <c r="D119" s="24" t="s">
        <v>213</v>
      </c>
      <c r="E119" s="21" t="s">
        <v>238</v>
      </c>
      <c r="F119" s="21"/>
      <c r="G119" s="26" t="n">
        <f aca="false">G120</f>
        <v>7249072.49</v>
      </c>
      <c r="H119" s="26" t="n">
        <f aca="false">H120</f>
        <v>0</v>
      </c>
      <c r="I119" s="26" t="n">
        <f aca="false">I120</f>
        <v>0</v>
      </c>
    </row>
    <row r="120" customFormat="false" ht="36.6" hidden="false" customHeight="true" outlineLevel="0" collapsed="false">
      <c r="A120" s="16" t="s">
        <v>239</v>
      </c>
      <c r="B120" s="27" t="s">
        <v>69</v>
      </c>
      <c r="C120" s="23" t="n">
        <v>551</v>
      </c>
      <c r="D120" s="24" t="s">
        <v>213</v>
      </c>
      <c r="E120" s="21" t="s">
        <v>238</v>
      </c>
      <c r="F120" s="21" t="s">
        <v>70</v>
      </c>
      <c r="G120" s="26" t="n">
        <f aca="false">G121</f>
        <v>7249072.49</v>
      </c>
      <c r="H120" s="26" t="n">
        <f aca="false">H121</f>
        <v>0</v>
      </c>
      <c r="I120" s="26" t="n">
        <f aca="false">I121</f>
        <v>0</v>
      </c>
    </row>
    <row r="121" customFormat="false" ht="54.6" hidden="false" customHeight="true" outlineLevel="0" collapsed="false">
      <c r="A121" s="16" t="s">
        <v>240</v>
      </c>
      <c r="B121" s="27" t="s">
        <v>72</v>
      </c>
      <c r="C121" s="23" t="n">
        <v>551</v>
      </c>
      <c r="D121" s="24" t="s">
        <v>213</v>
      </c>
      <c r="E121" s="21" t="s">
        <v>238</v>
      </c>
      <c r="F121" s="21" t="s">
        <v>73</v>
      </c>
      <c r="G121" s="26" t="n">
        <v>7249072.49</v>
      </c>
      <c r="H121" s="26" t="n">
        <v>0</v>
      </c>
      <c r="I121" s="26" t="n">
        <v>0</v>
      </c>
    </row>
    <row r="122" customFormat="false" ht="127.9" hidden="false" customHeight="true" outlineLevel="0" collapsed="false">
      <c r="A122" s="16" t="s">
        <v>241</v>
      </c>
      <c r="B122" s="23" t="s">
        <v>242</v>
      </c>
      <c r="C122" s="23" t="n">
        <v>551</v>
      </c>
      <c r="D122" s="24" t="s">
        <v>213</v>
      </c>
      <c r="E122" s="21" t="s">
        <v>243</v>
      </c>
      <c r="F122" s="21"/>
      <c r="G122" s="26" t="n">
        <f aca="false">G123</f>
        <v>136104957.72</v>
      </c>
      <c r="H122" s="26" t="n">
        <f aca="false">H123</f>
        <v>0</v>
      </c>
      <c r="I122" s="26" t="n">
        <f aca="false">I123</f>
        <v>0</v>
      </c>
    </row>
    <row r="123" customFormat="false" ht="36.6" hidden="false" customHeight="true" outlineLevel="0" collapsed="false">
      <c r="A123" s="16" t="s">
        <v>244</v>
      </c>
      <c r="B123" s="27" t="s">
        <v>221</v>
      </c>
      <c r="C123" s="23" t="n">
        <v>551</v>
      </c>
      <c r="D123" s="24" t="s">
        <v>213</v>
      </c>
      <c r="E123" s="21" t="s">
        <v>243</v>
      </c>
      <c r="F123" s="21" t="s">
        <v>70</v>
      </c>
      <c r="G123" s="26" t="n">
        <f aca="false">G124</f>
        <v>136104957.72</v>
      </c>
      <c r="H123" s="26" t="n">
        <f aca="false">H124</f>
        <v>0</v>
      </c>
      <c r="I123" s="26" t="n">
        <f aca="false">I124</f>
        <v>0</v>
      </c>
    </row>
    <row r="124" customFormat="false" ht="36.6" hidden="false" customHeight="true" outlineLevel="0" collapsed="false">
      <c r="A124" s="16" t="s">
        <v>245</v>
      </c>
      <c r="B124" s="27" t="s">
        <v>72</v>
      </c>
      <c r="C124" s="23" t="n">
        <v>551</v>
      </c>
      <c r="D124" s="24" t="s">
        <v>213</v>
      </c>
      <c r="E124" s="21" t="s">
        <v>243</v>
      </c>
      <c r="F124" s="21" t="s">
        <v>73</v>
      </c>
      <c r="G124" s="26" t="n">
        <v>136104957.72</v>
      </c>
      <c r="H124" s="26" t="n">
        <v>0</v>
      </c>
      <c r="I124" s="26" t="n">
        <v>0</v>
      </c>
    </row>
    <row r="125" customFormat="false" ht="158.45" hidden="false" customHeight="true" outlineLevel="0" collapsed="false">
      <c r="A125" s="16" t="s">
        <v>246</v>
      </c>
      <c r="B125" s="27" t="s">
        <v>247</v>
      </c>
      <c r="C125" s="23" t="n">
        <v>551</v>
      </c>
      <c r="D125" s="24" t="s">
        <v>213</v>
      </c>
      <c r="E125" s="21" t="s">
        <v>243</v>
      </c>
      <c r="F125" s="21"/>
      <c r="G125" s="26" t="n">
        <f aca="false">G126</f>
        <v>663910</v>
      </c>
      <c r="H125" s="26" t="n">
        <f aca="false">H126</f>
        <v>0</v>
      </c>
      <c r="I125" s="26" t="n">
        <f aca="false">I126</f>
        <v>0</v>
      </c>
    </row>
    <row r="126" customFormat="false" ht="36.6" hidden="false" customHeight="true" outlineLevel="0" collapsed="false">
      <c r="A126" s="16" t="s">
        <v>248</v>
      </c>
      <c r="B126" s="27" t="s">
        <v>221</v>
      </c>
      <c r="C126" s="23" t="n">
        <v>551</v>
      </c>
      <c r="D126" s="24" t="s">
        <v>213</v>
      </c>
      <c r="E126" s="21" t="s">
        <v>243</v>
      </c>
      <c r="F126" s="21" t="s">
        <v>70</v>
      </c>
      <c r="G126" s="26" t="n">
        <f aca="false">G127</f>
        <v>663910</v>
      </c>
      <c r="H126" s="26" t="n">
        <f aca="false">H127</f>
        <v>0</v>
      </c>
      <c r="I126" s="26" t="n">
        <f aca="false">I127</f>
        <v>0</v>
      </c>
    </row>
    <row r="127" customFormat="false" ht="36.6" hidden="false" customHeight="true" outlineLevel="0" collapsed="false">
      <c r="A127" s="16" t="s">
        <v>249</v>
      </c>
      <c r="B127" s="27" t="s">
        <v>72</v>
      </c>
      <c r="C127" s="23" t="n">
        <v>551</v>
      </c>
      <c r="D127" s="24" t="s">
        <v>213</v>
      </c>
      <c r="E127" s="21" t="s">
        <v>243</v>
      </c>
      <c r="F127" s="21" t="s">
        <v>73</v>
      </c>
      <c r="G127" s="26" t="n">
        <v>663910</v>
      </c>
      <c r="H127" s="26" t="n">
        <v>0</v>
      </c>
      <c r="I127" s="26" t="n">
        <v>0</v>
      </c>
    </row>
    <row r="128" customFormat="false" ht="36.6" hidden="false" customHeight="true" outlineLevel="0" collapsed="false">
      <c r="A128" s="16" t="s">
        <v>250</v>
      </c>
      <c r="B128" s="23" t="s">
        <v>28</v>
      </c>
      <c r="C128" s="27" t="n">
        <v>551</v>
      </c>
      <c r="D128" s="24" t="s">
        <v>213</v>
      </c>
      <c r="E128" s="21" t="s">
        <v>29</v>
      </c>
      <c r="F128" s="21"/>
      <c r="G128" s="26" t="n">
        <f aca="false">G129</f>
        <v>396.41</v>
      </c>
      <c r="H128" s="26" t="n">
        <f aca="false">H129</f>
        <v>0</v>
      </c>
      <c r="I128" s="26" t="n">
        <f aca="false">I129</f>
        <v>0</v>
      </c>
    </row>
    <row r="129" customFormat="false" ht="36.6" hidden="false" customHeight="true" outlineLevel="0" collapsed="false">
      <c r="A129" s="16" t="s">
        <v>37</v>
      </c>
      <c r="B129" s="27" t="s">
        <v>95</v>
      </c>
      <c r="C129" s="27" t="n">
        <v>551</v>
      </c>
      <c r="D129" s="24" t="s">
        <v>213</v>
      </c>
      <c r="E129" s="21" t="s">
        <v>31</v>
      </c>
      <c r="F129" s="21"/>
      <c r="G129" s="26" t="n">
        <f aca="false">G130</f>
        <v>396.41</v>
      </c>
      <c r="H129" s="26" t="n">
        <f aca="false">H130</f>
        <v>0</v>
      </c>
      <c r="I129" s="26" t="n">
        <f aca="false">I130</f>
        <v>0</v>
      </c>
    </row>
    <row r="130" customFormat="false" ht="141.6" hidden="false" customHeight="true" outlineLevel="0" collapsed="false">
      <c r="A130" s="16" t="s">
        <v>251</v>
      </c>
      <c r="B130" s="27" t="s">
        <v>252</v>
      </c>
      <c r="C130" s="27" t="n">
        <v>551</v>
      </c>
      <c r="D130" s="24" t="s">
        <v>213</v>
      </c>
      <c r="E130" s="21" t="s">
        <v>253</v>
      </c>
      <c r="F130" s="21"/>
      <c r="G130" s="26" t="n">
        <f aca="false">G131</f>
        <v>396.41</v>
      </c>
      <c r="H130" s="26" t="n">
        <f aca="false">H131</f>
        <v>0</v>
      </c>
      <c r="I130" s="26" t="n">
        <f aca="false">I131</f>
        <v>0</v>
      </c>
    </row>
    <row r="131" customFormat="false" ht="22.9" hidden="false" customHeight="true" outlineLevel="0" collapsed="false">
      <c r="A131" s="16" t="s">
        <v>254</v>
      </c>
      <c r="B131" s="23" t="s">
        <v>78</v>
      </c>
      <c r="C131" s="27" t="n">
        <v>551</v>
      </c>
      <c r="D131" s="24" t="s">
        <v>213</v>
      </c>
      <c r="E131" s="21" t="s">
        <v>253</v>
      </c>
      <c r="F131" s="21" t="s">
        <v>79</v>
      </c>
      <c r="G131" s="26" t="n">
        <f aca="false">G132</f>
        <v>396.41</v>
      </c>
      <c r="H131" s="26" t="n">
        <f aca="false">H132</f>
        <v>0</v>
      </c>
      <c r="I131" s="26" t="n">
        <f aca="false">I132</f>
        <v>0</v>
      </c>
    </row>
    <row r="132" customFormat="false" ht="25.9" hidden="false" customHeight="true" outlineLevel="0" collapsed="false">
      <c r="A132" s="16" t="s">
        <v>255</v>
      </c>
      <c r="B132" s="23" t="s">
        <v>81</v>
      </c>
      <c r="C132" s="27" t="n">
        <v>551</v>
      </c>
      <c r="D132" s="24" t="s">
        <v>213</v>
      </c>
      <c r="E132" s="21" t="s">
        <v>253</v>
      </c>
      <c r="F132" s="21" t="s">
        <v>82</v>
      </c>
      <c r="G132" s="26" t="n">
        <v>396.41</v>
      </c>
      <c r="H132" s="26" t="n">
        <v>0</v>
      </c>
      <c r="I132" s="26" t="n">
        <v>0</v>
      </c>
    </row>
    <row r="133" customFormat="false" ht="28.15" hidden="false" customHeight="true" outlineLevel="0" collapsed="false">
      <c r="A133" s="16" t="s">
        <v>256</v>
      </c>
      <c r="B133" s="27" t="s">
        <v>257</v>
      </c>
      <c r="C133" s="27" t="n">
        <v>551</v>
      </c>
      <c r="D133" s="24" t="s">
        <v>258</v>
      </c>
      <c r="E133" s="21"/>
      <c r="F133" s="21"/>
      <c r="G133" s="26" t="n">
        <f aca="false">G134</f>
        <v>20995.56</v>
      </c>
      <c r="H133" s="26" t="n">
        <f aca="false">H134</f>
        <v>20995.56</v>
      </c>
      <c r="I133" s="26" t="n">
        <f aca="false">I134</f>
        <v>20995.56</v>
      </c>
    </row>
    <row r="134" customFormat="false" ht="34.15" hidden="false" customHeight="true" outlineLevel="0" collapsed="false">
      <c r="A134" s="16" t="s">
        <v>259</v>
      </c>
      <c r="B134" s="23" t="s">
        <v>28</v>
      </c>
      <c r="C134" s="27" t="n">
        <v>551</v>
      </c>
      <c r="D134" s="24" t="s">
        <v>258</v>
      </c>
      <c r="E134" s="21" t="s">
        <v>29</v>
      </c>
      <c r="F134" s="21"/>
      <c r="G134" s="26" t="n">
        <f aca="false">G135</f>
        <v>20995.56</v>
      </c>
      <c r="H134" s="26" t="n">
        <f aca="false">H135</f>
        <v>20995.56</v>
      </c>
      <c r="I134" s="26" t="n">
        <f aca="false">I135</f>
        <v>20995.56</v>
      </c>
    </row>
    <row r="135" customFormat="false" ht="34.15" hidden="false" customHeight="true" outlineLevel="0" collapsed="false">
      <c r="A135" s="16" t="s">
        <v>260</v>
      </c>
      <c r="B135" s="27" t="s">
        <v>95</v>
      </c>
      <c r="C135" s="27" t="n">
        <v>551</v>
      </c>
      <c r="D135" s="24" t="s">
        <v>258</v>
      </c>
      <c r="E135" s="21" t="s">
        <v>31</v>
      </c>
      <c r="F135" s="21"/>
      <c r="G135" s="26" t="n">
        <f aca="false">G136</f>
        <v>20995.56</v>
      </c>
      <c r="H135" s="26" t="n">
        <f aca="false">H136</f>
        <v>20995.56</v>
      </c>
      <c r="I135" s="26" t="n">
        <f aca="false">I136</f>
        <v>20995.56</v>
      </c>
    </row>
    <row r="136" customFormat="false" ht="109.9" hidden="false" customHeight="true" outlineLevel="0" collapsed="false">
      <c r="A136" s="16" t="s">
        <v>261</v>
      </c>
      <c r="B136" s="27" t="s">
        <v>262</v>
      </c>
      <c r="C136" s="27" t="n">
        <v>551</v>
      </c>
      <c r="D136" s="24" t="s">
        <v>258</v>
      </c>
      <c r="E136" s="21" t="s">
        <v>263</v>
      </c>
      <c r="F136" s="21"/>
      <c r="G136" s="26" t="n">
        <f aca="false">G137</f>
        <v>20995.56</v>
      </c>
      <c r="H136" s="26" t="n">
        <f aca="false">H137</f>
        <v>20995.56</v>
      </c>
      <c r="I136" s="26" t="n">
        <f aca="false">I137</f>
        <v>20995.56</v>
      </c>
    </row>
    <row r="137" customFormat="false" ht="25.9" hidden="false" customHeight="true" outlineLevel="0" collapsed="false">
      <c r="A137" s="16" t="s">
        <v>264</v>
      </c>
      <c r="B137" s="23" t="s">
        <v>78</v>
      </c>
      <c r="C137" s="27" t="n">
        <v>551</v>
      </c>
      <c r="D137" s="24" t="s">
        <v>258</v>
      </c>
      <c r="E137" s="21" t="s">
        <v>263</v>
      </c>
      <c r="F137" s="21" t="s">
        <v>79</v>
      </c>
      <c r="G137" s="26" t="n">
        <f aca="false">G138</f>
        <v>20995.56</v>
      </c>
      <c r="H137" s="26" t="n">
        <f aca="false">H138</f>
        <v>20995.56</v>
      </c>
      <c r="I137" s="26" t="n">
        <f aca="false">I138</f>
        <v>20995.56</v>
      </c>
    </row>
    <row r="138" customFormat="false" ht="21" hidden="false" customHeight="true" outlineLevel="0" collapsed="false">
      <c r="A138" s="16" t="s">
        <v>265</v>
      </c>
      <c r="B138" s="23" t="s">
        <v>81</v>
      </c>
      <c r="C138" s="27" t="n">
        <v>551</v>
      </c>
      <c r="D138" s="24" t="s">
        <v>258</v>
      </c>
      <c r="E138" s="21" t="s">
        <v>263</v>
      </c>
      <c r="F138" s="21" t="s">
        <v>82</v>
      </c>
      <c r="G138" s="26" t="n">
        <v>20995.56</v>
      </c>
      <c r="H138" s="26" t="n">
        <v>20995.56</v>
      </c>
      <c r="I138" s="26" t="n">
        <v>20995.56</v>
      </c>
    </row>
    <row r="139" customFormat="false" ht="22.15" hidden="false" customHeight="true" outlineLevel="0" collapsed="false">
      <c r="A139" s="16" t="s">
        <v>266</v>
      </c>
      <c r="B139" s="27" t="s">
        <v>267</v>
      </c>
      <c r="C139" s="27" t="n">
        <v>551</v>
      </c>
      <c r="D139" s="24" t="s">
        <v>268</v>
      </c>
      <c r="E139" s="21"/>
      <c r="F139" s="21"/>
      <c r="G139" s="26" t="n">
        <f aca="false">G140+G163+G195+G157</f>
        <v>20131634.58</v>
      </c>
      <c r="H139" s="26" t="n">
        <f aca="false">H140+H163+H195</f>
        <v>7318628</v>
      </c>
      <c r="I139" s="26" t="n">
        <f aca="false">I140+I163+I195</f>
        <v>6674218</v>
      </c>
    </row>
    <row r="140" customFormat="false" ht="21.6" hidden="false" customHeight="true" outlineLevel="0" collapsed="false">
      <c r="A140" s="16" t="s">
        <v>269</v>
      </c>
      <c r="B140" s="27" t="s">
        <v>270</v>
      </c>
      <c r="C140" s="27" t="n">
        <v>551</v>
      </c>
      <c r="D140" s="24" t="s">
        <v>271</v>
      </c>
      <c r="E140" s="21"/>
      <c r="F140" s="21"/>
      <c r="G140" s="26" t="n">
        <f aca="false">G141+G149</f>
        <v>267042.37</v>
      </c>
      <c r="H140" s="26" t="n">
        <f aca="false">H141+H149</f>
        <v>72792</v>
      </c>
      <c r="I140" s="26" t="n">
        <f aca="false">I141+I149</f>
        <v>74592</v>
      </c>
    </row>
    <row r="141" customFormat="false" ht="36.6" hidden="false" customHeight="true" outlineLevel="0" collapsed="false">
      <c r="A141" s="16" t="s">
        <v>272</v>
      </c>
      <c r="B141" s="27" t="s">
        <v>273</v>
      </c>
      <c r="C141" s="27" t="n">
        <v>551</v>
      </c>
      <c r="D141" s="24" t="s">
        <v>271</v>
      </c>
      <c r="E141" s="21" t="s">
        <v>108</v>
      </c>
      <c r="F141" s="21"/>
      <c r="G141" s="26" t="n">
        <f aca="false">G142</f>
        <v>266345.96</v>
      </c>
      <c r="H141" s="26" t="n">
        <f aca="false">H142</f>
        <v>71992</v>
      </c>
      <c r="I141" s="26" t="n">
        <f aca="false">I142</f>
        <v>73792</v>
      </c>
    </row>
    <row r="142" customFormat="false" ht="36.6" hidden="false" customHeight="true" outlineLevel="0" collapsed="false">
      <c r="A142" s="16" t="s">
        <v>274</v>
      </c>
      <c r="B142" s="29" t="s">
        <v>275</v>
      </c>
      <c r="C142" s="27" t="n">
        <v>551</v>
      </c>
      <c r="D142" s="24" t="s">
        <v>271</v>
      </c>
      <c r="E142" s="21" t="s">
        <v>51</v>
      </c>
      <c r="F142" s="21"/>
      <c r="G142" s="26" t="n">
        <f aca="false">G143+G146</f>
        <v>266345.96</v>
      </c>
      <c r="H142" s="26" t="n">
        <f aca="false">H143+H146</f>
        <v>71992</v>
      </c>
      <c r="I142" s="26" t="n">
        <f aca="false">I143+I146</f>
        <v>73792</v>
      </c>
    </row>
    <row r="143" customFormat="false" ht="142.15" hidden="false" customHeight="true" outlineLevel="0" collapsed="false">
      <c r="A143" s="16" t="s">
        <v>276</v>
      </c>
      <c r="B143" s="27" t="s">
        <v>277</v>
      </c>
      <c r="C143" s="27" t="n">
        <v>551</v>
      </c>
      <c r="D143" s="24" t="s">
        <v>271</v>
      </c>
      <c r="E143" s="21" t="s">
        <v>278</v>
      </c>
      <c r="F143" s="21"/>
      <c r="G143" s="26" t="n">
        <f aca="false">G144</f>
        <v>80000</v>
      </c>
      <c r="H143" s="26" t="n">
        <f aca="false">H144</f>
        <v>0</v>
      </c>
      <c r="I143" s="26" t="n">
        <f aca="false">I144</f>
        <v>0</v>
      </c>
    </row>
    <row r="144" customFormat="false" ht="36.6" hidden="false" customHeight="true" outlineLevel="0" collapsed="false">
      <c r="A144" s="16" t="s">
        <v>279</v>
      </c>
      <c r="B144" s="27" t="s">
        <v>69</v>
      </c>
      <c r="C144" s="27" t="n">
        <v>551</v>
      </c>
      <c r="D144" s="24" t="s">
        <v>271</v>
      </c>
      <c r="E144" s="21" t="s">
        <v>278</v>
      </c>
      <c r="F144" s="21" t="s">
        <v>70</v>
      </c>
      <c r="G144" s="26" t="n">
        <f aca="false">G145</f>
        <v>80000</v>
      </c>
      <c r="H144" s="26" t="n">
        <f aca="false">H145</f>
        <v>0</v>
      </c>
      <c r="I144" s="26" t="n">
        <f aca="false">I145</f>
        <v>0</v>
      </c>
    </row>
    <row r="145" customFormat="false" ht="36.6" hidden="false" customHeight="true" outlineLevel="0" collapsed="false">
      <c r="A145" s="16" t="s">
        <v>280</v>
      </c>
      <c r="B145" s="27" t="s">
        <v>72</v>
      </c>
      <c r="C145" s="27" t="n">
        <v>551</v>
      </c>
      <c r="D145" s="24" t="s">
        <v>271</v>
      </c>
      <c r="E145" s="21" t="s">
        <v>278</v>
      </c>
      <c r="F145" s="21" t="s">
        <v>73</v>
      </c>
      <c r="G145" s="26" t="n">
        <v>80000</v>
      </c>
      <c r="H145" s="26" t="n">
        <v>0</v>
      </c>
      <c r="I145" s="26" t="n">
        <v>0</v>
      </c>
    </row>
    <row r="146" customFormat="false" ht="126.6" hidden="false" customHeight="true" outlineLevel="0" collapsed="false">
      <c r="A146" s="16" t="s">
        <v>281</v>
      </c>
      <c r="B146" s="27" t="s">
        <v>282</v>
      </c>
      <c r="C146" s="27" t="n">
        <v>551</v>
      </c>
      <c r="D146" s="24" t="s">
        <v>271</v>
      </c>
      <c r="E146" s="21" t="s">
        <v>283</v>
      </c>
      <c r="F146" s="21"/>
      <c r="G146" s="26" t="n">
        <f aca="false">G147</f>
        <v>186345.96</v>
      </c>
      <c r="H146" s="26" t="n">
        <f aca="false">H147</f>
        <v>71992</v>
      </c>
      <c r="I146" s="26" t="n">
        <f aca="false">I147</f>
        <v>73792</v>
      </c>
    </row>
    <row r="147" customFormat="false" ht="36.6" hidden="false" customHeight="true" outlineLevel="0" collapsed="false">
      <c r="A147" s="16" t="s">
        <v>284</v>
      </c>
      <c r="B147" s="27" t="s">
        <v>69</v>
      </c>
      <c r="C147" s="27" t="n">
        <v>551</v>
      </c>
      <c r="D147" s="24" t="s">
        <v>271</v>
      </c>
      <c r="E147" s="21" t="s">
        <v>283</v>
      </c>
      <c r="F147" s="21" t="s">
        <v>70</v>
      </c>
      <c r="G147" s="26" t="n">
        <f aca="false">G148</f>
        <v>186345.96</v>
      </c>
      <c r="H147" s="26" t="n">
        <f aca="false">H148</f>
        <v>71992</v>
      </c>
      <c r="I147" s="26" t="n">
        <f aca="false">I148</f>
        <v>73792</v>
      </c>
    </row>
    <row r="148" customFormat="false" ht="36.6" hidden="false" customHeight="true" outlineLevel="0" collapsed="false">
      <c r="A148" s="16" t="s">
        <v>285</v>
      </c>
      <c r="B148" s="27" t="s">
        <v>72</v>
      </c>
      <c r="C148" s="27" t="n">
        <v>551</v>
      </c>
      <c r="D148" s="24" t="s">
        <v>271</v>
      </c>
      <c r="E148" s="21" t="s">
        <v>283</v>
      </c>
      <c r="F148" s="21" t="s">
        <v>73</v>
      </c>
      <c r="G148" s="26" t="n">
        <v>186345.96</v>
      </c>
      <c r="H148" s="26" t="n">
        <v>71992</v>
      </c>
      <c r="I148" s="26" t="n">
        <v>73792</v>
      </c>
    </row>
    <row r="149" customFormat="false" ht="36.6" hidden="false" customHeight="true" outlineLevel="0" collapsed="false">
      <c r="A149" s="16" t="s">
        <v>286</v>
      </c>
      <c r="B149" s="23" t="s">
        <v>28</v>
      </c>
      <c r="C149" s="27" t="n">
        <v>551</v>
      </c>
      <c r="D149" s="24" t="s">
        <v>271</v>
      </c>
      <c r="E149" s="24" t="s">
        <v>29</v>
      </c>
      <c r="F149" s="21"/>
      <c r="G149" s="26" t="n">
        <f aca="false">G150</f>
        <v>696.41</v>
      </c>
      <c r="H149" s="26" t="n">
        <f aca="false">H150</f>
        <v>800</v>
      </c>
      <c r="I149" s="26" t="n">
        <f aca="false">I150</f>
        <v>800</v>
      </c>
    </row>
    <row r="150" customFormat="false" ht="36.6" hidden="false" customHeight="true" outlineLevel="0" collapsed="false">
      <c r="A150" s="16" t="s">
        <v>287</v>
      </c>
      <c r="B150" s="27" t="s">
        <v>95</v>
      </c>
      <c r="C150" s="27" t="n">
        <v>551</v>
      </c>
      <c r="D150" s="24" t="s">
        <v>271</v>
      </c>
      <c r="E150" s="24" t="s">
        <v>31</v>
      </c>
      <c r="F150" s="21"/>
      <c r="G150" s="26" t="n">
        <f aca="false">G151+G154</f>
        <v>696.41</v>
      </c>
      <c r="H150" s="26" t="n">
        <f aca="false">H151+H154</f>
        <v>800</v>
      </c>
      <c r="I150" s="26" t="n">
        <f aca="false">I151+I154</f>
        <v>800</v>
      </c>
    </row>
    <row r="151" customFormat="false" ht="108" hidden="false" customHeight="true" outlineLevel="0" collapsed="false">
      <c r="A151" s="16" t="s">
        <v>288</v>
      </c>
      <c r="B151" s="27" t="s">
        <v>289</v>
      </c>
      <c r="C151" s="27" t="n">
        <v>551</v>
      </c>
      <c r="D151" s="24" t="s">
        <v>271</v>
      </c>
      <c r="E151" s="21" t="s">
        <v>290</v>
      </c>
      <c r="F151" s="21"/>
      <c r="G151" s="26" t="n">
        <f aca="false">G152</f>
        <v>396.41</v>
      </c>
      <c r="H151" s="26" t="n">
        <f aca="false">H152</f>
        <v>500</v>
      </c>
      <c r="I151" s="26" t="n">
        <f aca="false">I152</f>
        <v>500</v>
      </c>
    </row>
    <row r="152" customFormat="false" ht="18.6" hidden="false" customHeight="true" outlineLevel="0" collapsed="false">
      <c r="A152" s="16" t="s">
        <v>291</v>
      </c>
      <c r="B152" s="23" t="s">
        <v>78</v>
      </c>
      <c r="C152" s="23" t="n">
        <v>551</v>
      </c>
      <c r="D152" s="24" t="s">
        <v>271</v>
      </c>
      <c r="E152" s="21" t="s">
        <v>290</v>
      </c>
      <c r="F152" s="21" t="s">
        <v>79</v>
      </c>
      <c r="G152" s="26" t="n">
        <f aca="false">G153</f>
        <v>396.41</v>
      </c>
      <c r="H152" s="26" t="n">
        <f aca="false">H153</f>
        <v>500</v>
      </c>
      <c r="I152" s="26" t="n">
        <f aca="false">I153</f>
        <v>500</v>
      </c>
    </row>
    <row r="153" customFormat="false" ht="21.6" hidden="false" customHeight="true" outlineLevel="0" collapsed="false">
      <c r="A153" s="16" t="s">
        <v>292</v>
      </c>
      <c r="B153" s="23" t="s">
        <v>81</v>
      </c>
      <c r="C153" s="23" t="n">
        <v>551</v>
      </c>
      <c r="D153" s="24" t="s">
        <v>271</v>
      </c>
      <c r="E153" s="21" t="s">
        <v>290</v>
      </c>
      <c r="F153" s="21" t="s">
        <v>82</v>
      </c>
      <c r="G153" s="26" t="n">
        <v>396.41</v>
      </c>
      <c r="H153" s="26" t="n">
        <v>500</v>
      </c>
      <c r="I153" s="26" t="n">
        <v>500</v>
      </c>
    </row>
    <row r="154" customFormat="false" ht="127.15" hidden="false" customHeight="true" outlineLevel="0" collapsed="false">
      <c r="A154" s="16" t="s">
        <v>293</v>
      </c>
      <c r="B154" s="27" t="s">
        <v>294</v>
      </c>
      <c r="C154" s="27" t="n">
        <v>551</v>
      </c>
      <c r="D154" s="24" t="s">
        <v>271</v>
      </c>
      <c r="E154" s="21" t="s">
        <v>295</v>
      </c>
      <c r="F154" s="21"/>
      <c r="G154" s="26" t="n">
        <f aca="false">G155</f>
        <v>300</v>
      </c>
      <c r="H154" s="26" t="n">
        <f aca="false">H155</f>
        <v>300</v>
      </c>
      <c r="I154" s="26" t="n">
        <f aca="false">I155</f>
        <v>300</v>
      </c>
    </row>
    <row r="155" customFormat="false" ht="24" hidden="false" customHeight="true" outlineLevel="0" collapsed="false">
      <c r="A155" s="16" t="s">
        <v>296</v>
      </c>
      <c r="B155" s="23" t="s">
        <v>78</v>
      </c>
      <c r="C155" s="23" t="n">
        <v>551</v>
      </c>
      <c r="D155" s="24" t="s">
        <v>271</v>
      </c>
      <c r="E155" s="21" t="s">
        <v>295</v>
      </c>
      <c r="F155" s="21" t="s">
        <v>79</v>
      </c>
      <c r="G155" s="26" t="n">
        <f aca="false">G156</f>
        <v>300</v>
      </c>
      <c r="H155" s="26" t="n">
        <f aca="false">H156</f>
        <v>300</v>
      </c>
      <c r="I155" s="26" t="n">
        <f aca="false">I156</f>
        <v>300</v>
      </c>
    </row>
    <row r="156" customFormat="false" ht="21" hidden="false" customHeight="true" outlineLevel="0" collapsed="false">
      <c r="A156" s="16" t="s">
        <v>297</v>
      </c>
      <c r="B156" s="23" t="s">
        <v>81</v>
      </c>
      <c r="C156" s="23" t="n">
        <v>551</v>
      </c>
      <c r="D156" s="24" t="s">
        <v>271</v>
      </c>
      <c r="E156" s="21" t="s">
        <v>295</v>
      </c>
      <c r="F156" s="21" t="s">
        <v>82</v>
      </c>
      <c r="G156" s="26" t="n">
        <v>300</v>
      </c>
      <c r="H156" s="26" t="n">
        <v>300</v>
      </c>
      <c r="I156" s="26" t="n">
        <v>300</v>
      </c>
    </row>
    <row r="157" customFormat="false" ht="21" hidden="false" customHeight="true" outlineLevel="0" collapsed="false">
      <c r="A157" s="16" t="s">
        <v>298</v>
      </c>
      <c r="B157" s="23" t="s">
        <v>299</v>
      </c>
      <c r="C157" s="23" t="n">
        <v>551</v>
      </c>
      <c r="D157" s="24" t="s">
        <v>300</v>
      </c>
      <c r="E157" s="21"/>
      <c r="F157" s="21"/>
      <c r="G157" s="26" t="n">
        <f aca="false">G158</f>
        <v>72486.81</v>
      </c>
      <c r="H157" s="26" t="n">
        <f aca="false">H158</f>
        <v>0</v>
      </c>
      <c r="I157" s="26" t="n">
        <f aca="false">I158</f>
        <v>0</v>
      </c>
    </row>
    <row r="158" customFormat="false" ht="54" hidden="false" customHeight="true" outlineLevel="0" collapsed="false">
      <c r="A158" s="16" t="s">
        <v>301</v>
      </c>
      <c r="B158" s="23" t="s">
        <v>302</v>
      </c>
      <c r="C158" s="23" t="n">
        <v>551</v>
      </c>
      <c r="D158" s="24" t="s">
        <v>300</v>
      </c>
      <c r="E158" s="21" t="s">
        <v>108</v>
      </c>
      <c r="F158" s="21"/>
      <c r="G158" s="26" t="n">
        <f aca="false">G159</f>
        <v>72486.81</v>
      </c>
      <c r="H158" s="26" t="n">
        <f aca="false">H159</f>
        <v>0</v>
      </c>
      <c r="I158" s="26" t="n">
        <f aca="false">I159</f>
        <v>0</v>
      </c>
    </row>
    <row r="159" customFormat="false" ht="39.6" hidden="false" customHeight="true" outlineLevel="0" collapsed="false">
      <c r="A159" s="16" t="s">
        <v>303</v>
      </c>
      <c r="B159" s="23" t="s">
        <v>304</v>
      </c>
      <c r="C159" s="23" t="n">
        <v>551</v>
      </c>
      <c r="D159" s="24" t="s">
        <v>300</v>
      </c>
      <c r="E159" s="21" t="s">
        <v>111</v>
      </c>
      <c r="F159" s="21"/>
      <c r="G159" s="26" t="n">
        <f aca="false">G160</f>
        <v>72486.81</v>
      </c>
      <c r="H159" s="26" t="n">
        <f aca="false">H160</f>
        <v>0</v>
      </c>
      <c r="I159" s="26" t="n">
        <f aca="false">I160</f>
        <v>0</v>
      </c>
    </row>
    <row r="160" customFormat="false" ht="126" hidden="false" customHeight="true" outlineLevel="0" collapsed="false">
      <c r="A160" s="16" t="s">
        <v>305</v>
      </c>
      <c r="B160" s="23" t="s">
        <v>306</v>
      </c>
      <c r="C160" s="23" t="n">
        <v>551</v>
      </c>
      <c r="D160" s="24" t="s">
        <v>300</v>
      </c>
      <c r="E160" s="21" t="s">
        <v>307</v>
      </c>
      <c r="F160" s="21"/>
      <c r="G160" s="26" t="n">
        <f aca="false">G161</f>
        <v>72486.81</v>
      </c>
      <c r="H160" s="26" t="n">
        <f aca="false">H161</f>
        <v>0</v>
      </c>
      <c r="I160" s="26" t="n">
        <f aca="false">I161</f>
        <v>0</v>
      </c>
    </row>
    <row r="161" customFormat="false" ht="39.6" hidden="false" customHeight="true" outlineLevel="0" collapsed="false">
      <c r="A161" s="16" t="s">
        <v>308</v>
      </c>
      <c r="B161" s="27" t="s">
        <v>221</v>
      </c>
      <c r="C161" s="23" t="n">
        <v>551</v>
      </c>
      <c r="D161" s="24" t="s">
        <v>300</v>
      </c>
      <c r="E161" s="21" t="s">
        <v>307</v>
      </c>
      <c r="F161" s="21" t="s">
        <v>70</v>
      </c>
      <c r="G161" s="26" t="n">
        <f aca="false">G162</f>
        <v>72486.81</v>
      </c>
      <c r="H161" s="26" t="n">
        <f aca="false">H162</f>
        <v>0</v>
      </c>
      <c r="I161" s="26" t="n">
        <f aca="false">I162</f>
        <v>0</v>
      </c>
    </row>
    <row r="162" customFormat="false" ht="51.6" hidden="false" customHeight="true" outlineLevel="0" collapsed="false">
      <c r="A162" s="16" t="s">
        <v>309</v>
      </c>
      <c r="B162" s="27" t="s">
        <v>72</v>
      </c>
      <c r="C162" s="23" t="n">
        <v>551</v>
      </c>
      <c r="D162" s="24" t="s">
        <v>300</v>
      </c>
      <c r="E162" s="21" t="s">
        <v>307</v>
      </c>
      <c r="F162" s="21" t="s">
        <v>73</v>
      </c>
      <c r="G162" s="26" t="n">
        <v>72486.81</v>
      </c>
      <c r="H162" s="25" t="n">
        <v>0</v>
      </c>
      <c r="I162" s="25" t="n">
        <v>0</v>
      </c>
    </row>
    <row r="163" customFormat="false" ht="22.15" hidden="false" customHeight="true" outlineLevel="0" collapsed="false">
      <c r="A163" s="16" t="s">
        <v>310</v>
      </c>
      <c r="B163" s="27" t="s">
        <v>311</v>
      </c>
      <c r="C163" s="27" t="n">
        <v>551</v>
      </c>
      <c r="D163" s="24" t="s">
        <v>312</v>
      </c>
      <c r="E163" s="21"/>
      <c r="F163" s="21"/>
      <c r="G163" s="26" t="n">
        <f aca="false">G164+G190</f>
        <v>15050753.72</v>
      </c>
      <c r="H163" s="26" t="n">
        <f aca="false">H164+H190</f>
        <v>7245836</v>
      </c>
      <c r="I163" s="26" t="n">
        <f aca="false">I164+I190</f>
        <v>6599626</v>
      </c>
    </row>
    <row r="164" customFormat="false" ht="36.6" hidden="false" customHeight="true" outlineLevel="0" collapsed="false">
      <c r="A164" s="16" t="s">
        <v>313</v>
      </c>
      <c r="B164" s="27" t="s">
        <v>314</v>
      </c>
      <c r="C164" s="27" t="n">
        <v>551</v>
      </c>
      <c r="D164" s="24" t="s">
        <v>312</v>
      </c>
      <c r="E164" s="21" t="s">
        <v>108</v>
      </c>
      <c r="F164" s="21"/>
      <c r="G164" s="26" t="n">
        <f aca="false">G165</f>
        <v>15050357.31</v>
      </c>
      <c r="H164" s="26" t="n">
        <f aca="false">H165</f>
        <v>7245836</v>
      </c>
      <c r="I164" s="26" t="n">
        <f aca="false">I165</f>
        <v>6599626</v>
      </c>
    </row>
    <row r="165" customFormat="false" ht="36.6" hidden="false" customHeight="true" outlineLevel="0" collapsed="false">
      <c r="A165" s="16" t="s">
        <v>315</v>
      </c>
      <c r="B165" s="27" t="s">
        <v>316</v>
      </c>
      <c r="C165" s="27" t="n">
        <v>551</v>
      </c>
      <c r="D165" s="24" t="s">
        <v>312</v>
      </c>
      <c r="E165" s="21" t="s">
        <v>111</v>
      </c>
      <c r="F165" s="21"/>
      <c r="G165" s="26" t="n">
        <f aca="false">G166+G169+G172+G175+G178+G184+G187+G181</f>
        <v>15050357.31</v>
      </c>
      <c r="H165" s="26" t="n">
        <f aca="false">H166+H169+H172+H175+H178+H184+H187</f>
        <v>7245836</v>
      </c>
      <c r="I165" s="26" t="n">
        <f aca="false">I166+I169+I172+I175+I178+I184+I187</f>
        <v>6599626</v>
      </c>
    </row>
    <row r="166" customFormat="false" ht="90.6" hidden="false" customHeight="true" outlineLevel="0" collapsed="false">
      <c r="A166" s="16" t="s">
        <v>317</v>
      </c>
      <c r="B166" s="27" t="s">
        <v>318</v>
      </c>
      <c r="C166" s="27" t="n">
        <v>551</v>
      </c>
      <c r="D166" s="24" t="s">
        <v>312</v>
      </c>
      <c r="E166" s="21" t="s">
        <v>319</v>
      </c>
      <c r="F166" s="21"/>
      <c r="G166" s="26" t="n">
        <f aca="false">G167</f>
        <v>5398288.48</v>
      </c>
      <c r="H166" s="26" t="n">
        <f aca="false">H167</f>
        <v>4434113</v>
      </c>
      <c r="I166" s="26" t="n">
        <f aca="false">I167</f>
        <v>4160855</v>
      </c>
    </row>
    <row r="167" customFormat="false" ht="36.6" hidden="false" customHeight="true" outlineLevel="0" collapsed="false">
      <c r="A167" s="16" t="s">
        <v>320</v>
      </c>
      <c r="B167" s="27" t="s">
        <v>221</v>
      </c>
      <c r="C167" s="27" t="n">
        <v>551</v>
      </c>
      <c r="D167" s="24" t="s">
        <v>312</v>
      </c>
      <c r="E167" s="21" t="s">
        <v>319</v>
      </c>
      <c r="F167" s="21" t="s">
        <v>70</v>
      </c>
      <c r="G167" s="26" t="n">
        <f aca="false">G168</f>
        <v>5398288.48</v>
      </c>
      <c r="H167" s="26" t="n">
        <f aca="false">H168</f>
        <v>4434113</v>
      </c>
      <c r="I167" s="26" t="n">
        <f aca="false">I168</f>
        <v>4160855</v>
      </c>
    </row>
    <row r="168" customFormat="false" ht="36.6" hidden="false" customHeight="true" outlineLevel="0" collapsed="false">
      <c r="A168" s="16" t="s">
        <v>321</v>
      </c>
      <c r="B168" s="27" t="s">
        <v>72</v>
      </c>
      <c r="C168" s="27" t="n">
        <v>551</v>
      </c>
      <c r="D168" s="24" t="s">
        <v>312</v>
      </c>
      <c r="E168" s="21" t="s">
        <v>319</v>
      </c>
      <c r="F168" s="21" t="s">
        <v>73</v>
      </c>
      <c r="G168" s="26" t="n">
        <v>5398288.48</v>
      </c>
      <c r="H168" s="26" t="n">
        <v>4434113</v>
      </c>
      <c r="I168" s="26" t="n">
        <v>4160855</v>
      </c>
    </row>
    <row r="169" customFormat="false" ht="93" hidden="false" customHeight="true" outlineLevel="0" collapsed="false">
      <c r="A169" s="16" t="s">
        <v>322</v>
      </c>
      <c r="B169" s="27" t="s">
        <v>323</v>
      </c>
      <c r="C169" s="23" t="n">
        <v>551</v>
      </c>
      <c r="D169" s="24" t="s">
        <v>312</v>
      </c>
      <c r="E169" s="21" t="s">
        <v>324</v>
      </c>
      <c r="F169" s="15"/>
      <c r="G169" s="26" t="n">
        <f aca="false">G170</f>
        <v>0</v>
      </c>
      <c r="H169" s="26" t="n">
        <f aca="false">H170</f>
        <v>85000</v>
      </c>
      <c r="I169" s="26" t="n">
        <f aca="false">I170</f>
        <v>100000</v>
      </c>
    </row>
    <row r="170" customFormat="false" ht="36.6" hidden="false" customHeight="true" outlineLevel="0" collapsed="false">
      <c r="A170" s="16" t="s">
        <v>325</v>
      </c>
      <c r="B170" s="27" t="s">
        <v>69</v>
      </c>
      <c r="C170" s="23" t="n">
        <v>551</v>
      </c>
      <c r="D170" s="24" t="s">
        <v>312</v>
      </c>
      <c r="E170" s="21" t="s">
        <v>324</v>
      </c>
      <c r="F170" s="15" t="n">
        <v>200</v>
      </c>
      <c r="G170" s="26" t="n">
        <f aca="false">G171</f>
        <v>0</v>
      </c>
      <c r="H170" s="26" t="n">
        <f aca="false">H171</f>
        <v>85000</v>
      </c>
      <c r="I170" s="26" t="n">
        <f aca="false">I171</f>
        <v>100000</v>
      </c>
    </row>
    <row r="171" customFormat="false" ht="51.6" hidden="false" customHeight="true" outlineLevel="0" collapsed="false">
      <c r="A171" s="16" t="s">
        <v>326</v>
      </c>
      <c r="B171" s="27" t="s">
        <v>72</v>
      </c>
      <c r="C171" s="23" t="n">
        <v>551</v>
      </c>
      <c r="D171" s="24" t="s">
        <v>312</v>
      </c>
      <c r="E171" s="21" t="s">
        <v>324</v>
      </c>
      <c r="F171" s="15" t="n">
        <v>240</v>
      </c>
      <c r="G171" s="26" t="n">
        <v>0</v>
      </c>
      <c r="H171" s="26" t="n">
        <v>85000</v>
      </c>
      <c r="I171" s="28" t="n">
        <v>100000</v>
      </c>
    </row>
    <row r="172" customFormat="false" ht="110.45" hidden="false" customHeight="true" outlineLevel="0" collapsed="false">
      <c r="A172" s="16" t="s">
        <v>327</v>
      </c>
      <c r="B172" s="33" t="s">
        <v>328</v>
      </c>
      <c r="C172" s="23" t="n">
        <v>551</v>
      </c>
      <c r="D172" s="24" t="s">
        <v>312</v>
      </c>
      <c r="E172" s="21" t="s">
        <v>329</v>
      </c>
      <c r="F172" s="15"/>
      <c r="G172" s="26" t="n">
        <f aca="false">G173</f>
        <v>400000</v>
      </c>
      <c r="H172" s="26" t="n">
        <f aca="false">H173</f>
        <v>400000</v>
      </c>
      <c r="I172" s="26" t="n">
        <f aca="false">I173</f>
        <v>500000</v>
      </c>
    </row>
    <row r="173" customFormat="false" ht="36.6" hidden="false" customHeight="true" outlineLevel="0" collapsed="false">
      <c r="A173" s="16" t="s">
        <v>330</v>
      </c>
      <c r="B173" s="27" t="s">
        <v>221</v>
      </c>
      <c r="C173" s="23" t="n">
        <v>551</v>
      </c>
      <c r="D173" s="24" t="s">
        <v>312</v>
      </c>
      <c r="E173" s="21" t="s">
        <v>329</v>
      </c>
      <c r="F173" s="15" t="n">
        <v>200</v>
      </c>
      <c r="G173" s="26" t="n">
        <f aca="false">G174</f>
        <v>400000</v>
      </c>
      <c r="H173" s="26" t="n">
        <f aca="false">H174</f>
        <v>400000</v>
      </c>
      <c r="I173" s="26" t="n">
        <f aca="false">I174</f>
        <v>500000</v>
      </c>
    </row>
    <row r="174" customFormat="false" ht="54" hidden="false" customHeight="true" outlineLevel="0" collapsed="false">
      <c r="A174" s="16" t="s">
        <v>331</v>
      </c>
      <c r="B174" s="27" t="s">
        <v>72</v>
      </c>
      <c r="C174" s="23" t="n">
        <v>551</v>
      </c>
      <c r="D174" s="24" t="s">
        <v>312</v>
      </c>
      <c r="E174" s="21" t="s">
        <v>329</v>
      </c>
      <c r="F174" s="15" t="n">
        <v>240</v>
      </c>
      <c r="G174" s="26" t="n">
        <v>400000</v>
      </c>
      <c r="H174" s="26" t="n">
        <v>400000</v>
      </c>
      <c r="I174" s="28" t="n">
        <v>500000</v>
      </c>
    </row>
    <row r="175" customFormat="false" ht="112.9" hidden="false" customHeight="true" outlineLevel="0" collapsed="false">
      <c r="A175" s="16" t="s">
        <v>332</v>
      </c>
      <c r="B175" s="33" t="s">
        <v>333</v>
      </c>
      <c r="C175" s="23" t="n">
        <v>551</v>
      </c>
      <c r="D175" s="24" t="s">
        <v>312</v>
      </c>
      <c r="E175" s="21" t="s">
        <v>334</v>
      </c>
      <c r="F175" s="15"/>
      <c r="G175" s="26" t="n">
        <f aca="false">G177</f>
        <v>2708381.83</v>
      </c>
      <c r="H175" s="26" t="n">
        <f aca="false">H177</f>
        <v>2227243</v>
      </c>
      <c r="I175" s="26" t="n">
        <f aca="false">I177</f>
        <v>1739291</v>
      </c>
    </row>
    <row r="176" customFormat="false" ht="39" hidden="false" customHeight="true" outlineLevel="0" collapsed="false">
      <c r="A176" s="16" t="s">
        <v>335</v>
      </c>
      <c r="B176" s="27" t="s">
        <v>221</v>
      </c>
      <c r="C176" s="23" t="n">
        <v>551</v>
      </c>
      <c r="D176" s="24" t="s">
        <v>312</v>
      </c>
      <c r="E176" s="21" t="s">
        <v>334</v>
      </c>
      <c r="F176" s="15" t="n">
        <v>200</v>
      </c>
      <c r="G176" s="26" t="n">
        <f aca="false">G177</f>
        <v>2708381.83</v>
      </c>
      <c r="H176" s="26" t="n">
        <f aca="false">H177</f>
        <v>2227243</v>
      </c>
      <c r="I176" s="26" t="n">
        <f aca="false">I177</f>
        <v>1739291</v>
      </c>
    </row>
    <row r="177" customFormat="false" ht="54" hidden="false" customHeight="true" outlineLevel="0" collapsed="false">
      <c r="A177" s="16" t="s">
        <v>336</v>
      </c>
      <c r="B177" s="27" t="s">
        <v>72</v>
      </c>
      <c r="C177" s="23" t="n">
        <v>551</v>
      </c>
      <c r="D177" s="24" t="s">
        <v>312</v>
      </c>
      <c r="E177" s="21" t="s">
        <v>334</v>
      </c>
      <c r="F177" s="15" t="n">
        <v>240</v>
      </c>
      <c r="G177" s="26" t="n">
        <v>2708381.83</v>
      </c>
      <c r="H177" s="26" t="n">
        <v>2227243</v>
      </c>
      <c r="I177" s="28" t="n">
        <v>1739291</v>
      </c>
    </row>
    <row r="178" customFormat="false" ht="159.6" hidden="false" customHeight="true" outlineLevel="0" collapsed="false">
      <c r="A178" s="16" t="s">
        <v>337</v>
      </c>
      <c r="B178" s="33" t="s">
        <v>338</v>
      </c>
      <c r="C178" s="23" t="n">
        <v>551</v>
      </c>
      <c r="D178" s="24" t="s">
        <v>312</v>
      </c>
      <c r="E178" s="21" t="s">
        <v>339</v>
      </c>
      <c r="F178" s="15"/>
      <c r="G178" s="26" t="n">
        <f aca="false">G180</f>
        <v>593515.4</v>
      </c>
      <c r="H178" s="26" t="n">
        <f aca="false">H180</f>
        <v>99480</v>
      </c>
      <c r="I178" s="26" t="n">
        <f aca="false">I180</f>
        <v>99480</v>
      </c>
    </row>
    <row r="179" customFormat="false" ht="40.9" hidden="false" customHeight="true" outlineLevel="0" collapsed="false">
      <c r="A179" s="16" t="s">
        <v>340</v>
      </c>
      <c r="B179" s="27" t="s">
        <v>221</v>
      </c>
      <c r="C179" s="23" t="n">
        <v>551</v>
      </c>
      <c r="D179" s="24" t="s">
        <v>312</v>
      </c>
      <c r="E179" s="21" t="s">
        <v>339</v>
      </c>
      <c r="F179" s="15" t="n">
        <v>200</v>
      </c>
      <c r="G179" s="26" t="n">
        <f aca="false">G180</f>
        <v>593515.4</v>
      </c>
      <c r="H179" s="26" t="n">
        <f aca="false">H180</f>
        <v>99480</v>
      </c>
      <c r="I179" s="26" t="n">
        <f aca="false">I180</f>
        <v>99480</v>
      </c>
    </row>
    <row r="180" customFormat="false" ht="54" hidden="false" customHeight="true" outlineLevel="0" collapsed="false">
      <c r="A180" s="16" t="s">
        <v>341</v>
      </c>
      <c r="B180" s="27" t="s">
        <v>72</v>
      </c>
      <c r="C180" s="23" t="n">
        <v>551</v>
      </c>
      <c r="D180" s="24" t="s">
        <v>312</v>
      </c>
      <c r="E180" s="21" t="s">
        <v>339</v>
      </c>
      <c r="F180" s="15" t="n">
        <v>240</v>
      </c>
      <c r="G180" s="26" t="n">
        <v>593515.4</v>
      </c>
      <c r="H180" s="26" t="n">
        <v>99480</v>
      </c>
      <c r="I180" s="28" t="n">
        <v>99480</v>
      </c>
    </row>
    <row r="181" customFormat="false" ht="159.6" hidden="false" customHeight="true" outlineLevel="0" collapsed="false">
      <c r="A181" s="16" t="s">
        <v>342</v>
      </c>
      <c r="B181" s="27" t="s">
        <v>343</v>
      </c>
      <c r="C181" s="23" t="n">
        <v>551</v>
      </c>
      <c r="D181" s="24" t="s">
        <v>312</v>
      </c>
      <c r="E181" s="21" t="s">
        <v>344</v>
      </c>
      <c r="F181" s="15"/>
      <c r="G181" s="26" t="n">
        <f aca="false">G183</f>
        <v>3460100</v>
      </c>
      <c r="H181" s="26" t="n">
        <f aca="false">H183</f>
        <v>0</v>
      </c>
      <c r="I181" s="26" t="n">
        <f aca="false">I183</f>
        <v>0</v>
      </c>
    </row>
    <row r="182" customFormat="false" ht="39" hidden="false" customHeight="true" outlineLevel="0" collapsed="false">
      <c r="A182" s="16" t="s">
        <v>345</v>
      </c>
      <c r="B182" s="27" t="s">
        <v>221</v>
      </c>
      <c r="C182" s="23" t="n">
        <v>551</v>
      </c>
      <c r="D182" s="24" t="s">
        <v>312</v>
      </c>
      <c r="E182" s="21" t="s">
        <v>344</v>
      </c>
      <c r="F182" s="15" t="n">
        <v>200</v>
      </c>
      <c r="G182" s="26" t="n">
        <f aca="false">G183</f>
        <v>3460100</v>
      </c>
      <c r="H182" s="26" t="n">
        <f aca="false">H183</f>
        <v>0</v>
      </c>
      <c r="I182" s="26" t="n">
        <f aca="false">I183</f>
        <v>0</v>
      </c>
    </row>
    <row r="183" customFormat="false" ht="54" hidden="false" customHeight="true" outlineLevel="0" collapsed="false">
      <c r="A183" s="16" t="s">
        <v>346</v>
      </c>
      <c r="B183" s="27" t="s">
        <v>72</v>
      </c>
      <c r="C183" s="23" t="n">
        <v>551</v>
      </c>
      <c r="D183" s="24" t="s">
        <v>312</v>
      </c>
      <c r="E183" s="21" t="s">
        <v>344</v>
      </c>
      <c r="F183" s="15" t="n">
        <v>240</v>
      </c>
      <c r="G183" s="26" t="n">
        <v>3460100</v>
      </c>
      <c r="H183" s="26" t="n">
        <v>0</v>
      </c>
      <c r="I183" s="28" t="n">
        <v>0</v>
      </c>
    </row>
    <row r="184" customFormat="false" ht="54" hidden="false" customHeight="true" outlineLevel="0" collapsed="false">
      <c r="A184" s="16" t="s">
        <v>347</v>
      </c>
      <c r="B184" s="33" t="s">
        <v>348</v>
      </c>
      <c r="C184" s="23" t="n">
        <v>551</v>
      </c>
      <c r="D184" s="24" t="s">
        <v>312</v>
      </c>
      <c r="E184" s="21" t="s">
        <v>349</v>
      </c>
      <c r="F184" s="15"/>
      <c r="G184" s="26" t="n">
        <f aca="false">G186</f>
        <v>2394171.6</v>
      </c>
      <c r="H184" s="26" t="n">
        <f aca="false">H186</f>
        <v>0</v>
      </c>
      <c r="I184" s="25" t="n">
        <f aca="false">I186</f>
        <v>0</v>
      </c>
    </row>
    <row r="185" customFormat="false" ht="36.6" hidden="false" customHeight="true" outlineLevel="0" collapsed="false">
      <c r="A185" s="16" t="s">
        <v>350</v>
      </c>
      <c r="B185" s="27" t="s">
        <v>221</v>
      </c>
      <c r="C185" s="23" t="n">
        <v>551</v>
      </c>
      <c r="D185" s="24" t="s">
        <v>312</v>
      </c>
      <c r="E185" s="21" t="s">
        <v>349</v>
      </c>
      <c r="F185" s="15" t="n">
        <v>200</v>
      </c>
      <c r="G185" s="26" t="n">
        <f aca="false">G186</f>
        <v>2394171.6</v>
      </c>
      <c r="H185" s="26" t="n">
        <f aca="false">H186</f>
        <v>0</v>
      </c>
      <c r="I185" s="25" t="n">
        <f aca="false">I186</f>
        <v>0</v>
      </c>
    </row>
    <row r="186" customFormat="false" ht="54" hidden="false" customHeight="true" outlineLevel="0" collapsed="false">
      <c r="A186" s="16" t="s">
        <v>351</v>
      </c>
      <c r="B186" s="27" t="s">
        <v>72</v>
      </c>
      <c r="C186" s="23" t="n">
        <v>551</v>
      </c>
      <c r="D186" s="24" t="s">
        <v>312</v>
      </c>
      <c r="E186" s="21" t="s">
        <v>349</v>
      </c>
      <c r="F186" s="15" t="n">
        <v>240</v>
      </c>
      <c r="G186" s="26" t="n">
        <v>2394171.6</v>
      </c>
      <c r="H186" s="26" t="n">
        <v>0</v>
      </c>
      <c r="I186" s="39" t="n">
        <v>0</v>
      </c>
    </row>
    <row r="187" customFormat="false" ht="54" hidden="false" customHeight="true" outlineLevel="0" collapsed="false">
      <c r="A187" s="16" t="s">
        <v>352</v>
      </c>
      <c r="B187" s="33" t="s">
        <v>353</v>
      </c>
      <c r="C187" s="23" t="n">
        <v>551</v>
      </c>
      <c r="D187" s="24" t="s">
        <v>312</v>
      </c>
      <c r="E187" s="21" t="s">
        <v>354</v>
      </c>
      <c r="F187" s="15"/>
      <c r="G187" s="26" t="n">
        <f aca="false">G189</f>
        <v>95900</v>
      </c>
      <c r="H187" s="26" t="n">
        <f aca="false">H189</f>
        <v>0</v>
      </c>
      <c r="I187" s="25" t="n">
        <f aca="false">I189</f>
        <v>0</v>
      </c>
    </row>
    <row r="188" customFormat="false" ht="42" hidden="false" customHeight="true" outlineLevel="0" collapsed="false">
      <c r="A188" s="16" t="s">
        <v>355</v>
      </c>
      <c r="B188" s="27" t="s">
        <v>221</v>
      </c>
      <c r="C188" s="23" t="n">
        <v>551</v>
      </c>
      <c r="D188" s="24" t="s">
        <v>312</v>
      </c>
      <c r="E188" s="21" t="s">
        <v>354</v>
      </c>
      <c r="F188" s="15" t="n">
        <v>200</v>
      </c>
      <c r="G188" s="26" t="n">
        <f aca="false">G189</f>
        <v>95900</v>
      </c>
      <c r="H188" s="26" t="n">
        <f aca="false">H189</f>
        <v>0</v>
      </c>
      <c r="I188" s="25" t="n">
        <f aca="false">I189</f>
        <v>0</v>
      </c>
    </row>
    <row r="189" customFormat="false" ht="54" hidden="false" customHeight="true" outlineLevel="0" collapsed="false">
      <c r="A189" s="16" t="s">
        <v>356</v>
      </c>
      <c r="B189" s="27" t="s">
        <v>72</v>
      </c>
      <c r="C189" s="23" t="n">
        <v>551</v>
      </c>
      <c r="D189" s="24" t="s">
        <v>312</v>
      </c>
      <c r="E189" s="21" t="s">
        <v>354</v>
      </c>
      <c r="F189" s="15" t="n">
        <v>240</v>
      </c>
      <c r="G189" s="26" t="n">
        <v>95900</v>
      </c>
      <c r="H189" s="26" t="n">
        <v>0</v>
      </c>
      <c r="I189" s="39" t="n">
        <v>0</v>
      </c>
    </row>
    <row r="190" customFormat="false" ht="38.45" hidden="false" customHeight="true" outlineLevel="0" collapsed="false">
      <c r="A190" s="16" t="s">
        <v>357</v>
      </c>
      <c r="B190" s="23" t="s">
        <v>28</v>
      </c>
      <c r="C190" s="27" t="n">
        <v>551</v>
      </c>
      <c r="D190" s="24" t="s">
        <v>312</v>
      </c>
      <c r="E190" s="24" t="s">
        <v>29</v>
      </c>
      <c r="F190" s="21"/>
      <c r="G190" s="26" t="n">
        <f aca="false">G191</f>
        <v>396.41</v>
      </c>
      <c r="H190" s="26" t="n">
        <f aca="false">H191</f>
        <v>0</v>
      </c>
      <c r="I190" s="26" t="n">
        <f aca="false">I191</f>
        <v>0</v>
      </c>
    </row>
    <row r="191" customFormat="false" ht="36.6" hidden="false" customHeight="true" outlineLevel="0" collapsed="false">
      <c r="A191" s="16" t="s">
        <v>358</v>
      </c>
      <c r="B191" s="27" t="s">
        <v>95</v>
      </c>
      <c r="C191" s="27" t="n">
        <v>551</v>
      </c>
      <c r="D191" s="24" t="s">
        <v>312</v>
      </c>
      <c r="E191" s="24" t="s">
        <v>31</v>
      </c>
      <c r="F191" s="21"/>
      <c r="G191" s="26" t="n">
        <f aca="false">G192</f>
        <v>396.41</v>
      </c>
      <c r="H191" s="26" t="n">
        <f aca="false">H192</f>
        <v>0</v>
      </c>
      <c r="I191" s="26" t="n">
        <f aca="false">I192</f>
        <v>0</v>
      </c>
    </row>
    <row r="192" customFormat="false" ht="112.15" hidden="false" customHeight="true" outlineLevel="0" collapsed="false">
      <c r="A192" s="16" t="s">
        <v>359</v>
      </c>
      <c r="B192" s="23" t="s">
        <v>360</v>
      </c>
      <c r="C192" s="23" t="n">
        <v>551</v>
      </c>
      <c r="D192" s="24" t="s">
        <v>312</v>
      </c>
      <c r="E192" s="21" t="s">
        <v>361</v>
      </c>
      <c r="F192" s="21"/>
      <c r="G192" s="26" t="n">
        <f aca="false">G193</f>
        <v>396.41</v>
      </c>
      <c r="H192" s="26" t="n">
        <f aca="false">H193</f>
        <v>0</v>
      </c>
      <c r="I192" s="26" t="n">
        <f aca="false">I193</f>
        <v>0</v>
      </c>
    </row>
    <row r="193" customFormat="false" ht="20.45" hidden="false" customHeight="true" outlineLevel="0" collapsed="false">
      <c r="A193" s="16" t="s">
        <v>362</v>
      </c>
      <c r="B193" s="23" t="s">
        <v>78</v>
      </c>
      <c r="C193" s="23" t="n">
        <v>551</v>
      </c>
      <c r="D193" s="24" t="s">
        <v>312</v>
      </c>
      <c r="E193" s="21" t="s">
        <v>361</v>
      </c>
      <c r="F193" s="21" t="s">
        <v>79</v>
      </c>
      <c r="G193" s="26" t="n">
        <f aca="false">G194</f>
        <v>396.41</v>
      </c>
      <c r="H193" s="26" t="n">
        <f aca="false">H194</f>
        <v>0</v>
      </c>
      <c r="I193" s="26" t="n">
        <f aca="false">I194</f>
        <v>0</v>
      </c>
    </row>
    <row r="194" customFormat="false" ht="21.6" hidden="false" customHeight="true" outlineLevel="0" collapsed="false">
      <c r="A194" s="16" t="s">
        <v>363</v>
      </c>
      <c r="B194" s="23" t="s">
        <v>81</v>
      </c>
      <c r="C194" s="23" t="n">
        <v>551</v>
      </c>
      <c r="D194" s="24" t="s">
        <v>312</v>
      </c>
      <c r="E194" s="21" t="s">
        <v>361</v>
      </c>
      <c r="F194" s="21" t="s">
        <v>82</v>
      </c>
      <c r="G194" s="26" t="n">
        <v>396.41</v>
      </c>
      <c r="H194" s="26" t="n">
        <v>0</v>
      </c>
      <c r="I194" s="26" t="n">
        <v>0</v>
      </c>
    </row>
    <row r="195" customFormat="false" ht="37.15" hidden="false" customHeight="true" outlineLevel="0" collapsed="false">
      <c r="A195" s="16" t="s">
        <v>364</v>
      </c>
      <c r="B195" s="27" t="s">
        <v>365</v>
      </c>
      <c r="C195" s="27" t="n">
        <v>551</v>
      </c>
      <c r="D195" s="24" t="s">
        <v>366</v>
      </c>
      <c r="E195" s="21"/>
      <c r="F195" s="21"/>
      <c r="G195" s="26" t="n">
        <f aca="false">G196</f>
        <v>4741351.68</v>
      </c>
      <c r="H195" s="26" t="n">
        <f aca="false">H196</f>
        <v>0</v>
      </c>
      <c r="I195" s="26" t="n">
        <f aca="false">I196</f>
        <v>0</v>
      </c>
    </row>
    <row r="196" customFormat="false" ht="52.9" hidden="false" customHeight="true" outlineLevel="0" collapsed="false">
      <c r="A196" s="16" t="s">
        <v>367</v>
      </c>
      <c r="B196" s="27" t="s">
        <v>368</v>
      </c>
      <c r="C196" s="27" t="n">
        <v>551</v>
      </c>
      <c r="D196" s="24" t="s">
        <v>366</v>
      </c>
      <c r="E196" s="21" t="s">
        <v>108</v>
      </c>
      <c r="F196" s="21"/>
      <c r="G196" s="26" t="n">
        <f aca="false">G197</f>
        <v>4741351.68</v>
      </c>
      <c r="H196" s="26" t="n">
        <f aca="false">H197</f>
        <v>0</v>
      </c>
      <c r="I196" s="26" t="n">
        <f aca="false">I197</f>
        <v>0</v>
      </c>
    </row>
    <row r="197" customFormat="false" ht="255" hidden="false" customHeight="true" outlineLevel="0" collapsed="false">
      <c r="A197" s="16" t="s">
        <v>369</v>
      </c>
      <c r="B197" s="27" t="s">
        <v>370</v>
      </c>
      <c r="C197" s="27" t="n">
        <v>551</v>
      </c>
      <c r="D197" s="24" t="s">
        <v>366</v>
      </c>
      <c r="E197" s="21" t="s">
        <v>371</v>
      </c>
      <c r="F197" s="21"/>
      <c r="G197" s="26" t="n">
        <f aca="false">G199</f>
        <v>4741351.68</v>
      </c>
      <c r="H197" s="26" t="n">
        <f aca="false">H199</f>
        <v>0</v>
      </c>
      <c r="I197" s="25" t="n">
        <f aca="false">I199</f>
        <v>0</v>
      </c>
    </row>
    <row r="198" customFormat="false" ht="22.9" hidden="false" customHeight="true" outlineLevel="0" collapsed="false">
      <c r="A198" s="16" t="s">
        <v>372</v>
      </c>
      <c r="B198" s="23" t="s">
        <v>78</v>
      </c>
      <c r="C198" s="27" t="n">
        <v>551</v>
      </c>
      <c r="D198" s="24" t="s">
        <v>366</v>
      </c>
      <c r="E198" s="21" t="s">
        <v>371</v>
      </c>
      <c r="F198" s="21" t="s">
        <v>79</v>
      </c>
      <c r="G198" s="26" t="n">
        <f aca="false">G199</f>
        <v>4741351.68</v>
      </c>
      <c r="H198" s="26" t="n">
        <f aca="false">H199</f>
        <v>0</v>
      </c>
      <c r="I198" s="25" t="n">
        <f aca="false">I199</f>
        <v>0</v>
      </c>
    </row>
    <row r="199" customFormat="false" ht="21.6" hidden="false" customHeight="true" outlineLevel="0" collapsed="false">
      <c r="A199" s="16" t="s">
        <v>373</v>
      </c>
      <c r="B199" s="23" t="s">
        <v>81</v>
      </c>
      <c r="C199" s="27" t="n">
        <v>551</v>
      </c>
      <c r="D199" s="24" t="s">
        <v>366</v>
      </c>
      <c r="E199" s="21" t="s">
        <v>371</v>
      </c>
      <c r="F199" s="21" t="s">
        <v>82</v>
      </c>
      <c r="G199" s="26" t="n">
        <v>4741351.68</v>
      </c>
      <c r="H199" s="26" t="n">
        <v>0</v>
      </c>
      <c r="I199" s="25" t="n">
        <v>0</v>
      </c>
    </row>
    <row r="200" customFormat="false" ht="22.9" hidden="false" customHeight="true" outlineLevel="0" collapsed="false">
      <c r="A200" s="16" t="s">
        <v>374</v>
      </c>
      <c r="B200" s="27" t="s">
        <v>375</v>
      </c>
      <c r="C200" s="27" t="n">
        <v>551</v>
      </c>
      <c r="D200" s="24" t="s">
        <v>376</v>
      </c>
      <c r="E200" s="21"/>
      <c r="F200" s="21"/>
      <c r="G200" s="26" t="n">
        <f aca="false">G201+G213</f>
        <v>8544246</v>
      </c>
      <c r="H200" s="26" t="n">
        <f aca="false">H201+H213</f>
        <v>8488246</v>
      </c>
      <c r="I200" s="26" t="n">
        <f aca="false">I201+I213</f>
        <v>8488246</v>
      </c>
    </row>
    <row r="201" customFormat="false" ht="22.9" hidden="false" customHeight="true" outlineLevel="0" collapsed="false">
      <c r="A201" s="16" t="s">
        <v>377</v>
      </c>
      <c r="B201" s="27" t="s">
        <v>378</v>
      </c>
      <c r="C201" s="27" t="n">
        <v>551</v>
      </c>
      <c r="D201" s="24" t="s">
        <v>379</v>
      </c>
      <c r="E201" s="21"/>
      <c r="F201" s="21"/>
      <c r="G201" s="26" t="n">
        <f aca="false">G202</f>
        <v>5458567</v>
      </c>
      <c r="H201" s="26" t="n">
        <f aca="false">H202</f>
        <v>5402567</v>
      </c>
      <c r="I201" s="26" t="n">
        <f aca="false">I202</f>
        <v>5402567</v>
      </c>
    </row>
    <row r="202" customFormat="false" ht="36.6" hidden="false" customHeight="true" outlineLevel="0" collapsed="false">
      <c r="A202" s="16" t="s">
        <v>380</v>
      </c>
      <c r="B202" s="23" t="s">
        <v>28</v>
      </c>
      <c r="C202" s="27" t="n">
        <v>551</v>
      </c>
      <c r="D202" s="24" t="s">
        <v>379</v>
      </c>
      <c r="E202" s="24" t="s">
        <v>29</v>
      </c>
      <c r="F202" s="21"/>
      <c r="G202" s="26" t="n">
        <f aca="false">G203</f>
        <v>5458567</v>
      </c>
      <c r="H202" s="26" t="n">
        <f aca="false">H203</f>
        <v>5402567</v>
      </c>
      <c r="I202" s="26" t="n">
        <f aca="false">I203</f>
        <v>5402567</v>
      </c>
    </row>
    <row r="203" customFormat="false" ht="36" hidden="false" customHeight="true" outlineLevel="0" collapsed="false">
      <c r="A203" s="16" t="s">
        <v>381</v>
      </c>
      <c r="B203" s="27" t="s">
        <v>95</v>
      </c>
      <c r="C203" s="27" t="n">
        <v>551</v>
      </c>
      <c r="D203" s="24" t="s">
        <v>379</v>
      </c>
      <c r="E203" s="24" t="s">
        <v>31</v>
      </c>
      <c r="F203" s="21"/>
      <c r="G203" s="26" t="n">
        <f aca="false">G204+G207+G210</f>
        <v>5458567</v>
      </c>
      <c r="H203" s="26" t="n">
        <f aca="false">H204+H207+H210</f>
        <v>5402567</v>
      </c>
      <c r="I203" s="26" t="n">
        <f aca="false">I204+I207+I210</f>
        <v>5402567</v>
      </c>
    </row>
    <row r="204" customFormat="false" ht="108.6" hidden="false" customHeight="true" outlineLevel="0" collapsed="false">
      <c r="A204" s="16" t="s">
        <v>382</v>
      </c>
      <c r="B204" s="23" t="s">
        <v>383</v>
      </c>
      <c r="C204" s="23" t="n">
        <v>551</v>
      </c>
      <c r="D204" s="24" t="s">
        <v>379</v>
      </c>
      <c r="E204" s="21" t="s">
        <v>384</v>
      </c>
      <c r="F204" s="21"/>
      <c r="G204" s="26" t="n">
        <f aca="false">G205</f>
        <v>4510643</v>
      </c>
      <c r="H204" s="26" t="n">
        <f aca="false">H205</f>
        <v>4510643</v>
      </c>
      <c r="I204" s="26" t="n">
        <f aca="false">I205</f>
        <v>4510643</v>
      </c>
    </row>
    <row r="205" customFormat="false" ht="27.6" hidden="false" customHeight="true" outlineLevel="0" collapsed="false">
      <c r="A205" s="16" t="s">
        <v>385</v>
      </c>
      <c r="B205" s="23" t="s">
        <v>78</v>
      </c>
      <c r="C205" s="23" t="n">
        <v>551</v>
      </c>
      <c r="D205" s="24" t="s">
        <v>379</v>
      </c>
      <c r="E205" s="21" t="s">
        <v>384</v>
      </c>
      <c r="F205" s="21" t="s">
        <v>79</v>
      </c>
      <c r="G205" s="26" t="n">
        <f aca="false">G206</f>
        <v>4510643</v>
      </c>
      <c r="H205" s="26" t="n">
        <f aca="false">H206</f>
        <v>4510643</v>
      </c>
      <c r="I205" s="26" t="n">
        <f aca="false">I206</f>
        <v>4510643</v>
      </c>
    </row>
    <row r="206" customFormat="false" ht="29.45" hidden="false" customHeight="true" outlineLevel="0" collapsed="false">
      <c r="A206" s="16" t="s">
        <v>386</v>
      </c>
      <c r="B206" s="23" t="s">
        <v>81</v>
      </c>
      <c r="C206" s="23" t="n">
        <v>551</v>
      </c>
      <c r="D206" s="24" t="s">
        <v>379</v>
      </c>
      <c r="E206" s="21" t="s">
        <v>384</v>
      </c>
      <c r="F206" s="21" t="s">
        <v>82</v>
      </c>
      <c r="G206" s="26" t="n">
        <v>4510643</v>
      </c>
      <c r="H206" s="26" t="n">
        <v>4510643</v>
      </c>
      <c r="I206" s="26" t="n">
        <v>4510643</v>
      </c>
    </row>
    <row r="207" customFormat="false" ht="108.6" hidden="false" customHeight="true" outlineLevel="0" collapsed="false">
      <c r="A207" s="16" t="s">
        <v>387</v>
      </c>
      <c r="B207" s="23" t="s">
        <v>388</v>
      </c>
      <c r="C207" s="23" t="n">
        <v>551</v>
      </c>
      <c r="D207" s="24" t="s">
        <v>379</v>
      </c>
      <c r="E207" s="21" t="s">
        <v>389</v>
      </c>
      <c r="F207" s="21"/>
      <c r="G207" s="26" t="n">
        <f aca="false">G208</f>
        <v>473964</v>
      </c>
      <c r="H207" s="26" t="n">
        <f aca="false">H208</f>
        <v>473964</v>
      </c>
      <c r="I207" s="26" t="n">
        <f aca="false">I208</f>
        <v>473964</v>
      </c>
    </row>
    <row r="208" customFormat="false" ht="23.45" hidden="false" customHeight="true" outlineLevel="0" collapsed="false">
      <c r="A208" s="16" t="s">
        <v>70</v>
      </c>
      <c r="B208" s="23" t="s">
        <v>78</v>
      </c>
      <c r="C208" s="23" t="n">
        <v>551</v>
      </c>
      <c r="D208" s="24" t="s">
        <v>379</v>
      </c>
      <c r="E208" s="21" t="s">
        <v>389</v>
      </c>
      <c r="F208" s="21" t="s">
        <v>79</v>
      </c>
      <c r="G208" s="26" t="n">
        <f aca="false">G209</f>
        <v>473964</v>
      </c>
      <c r="H208" s="26" t="n">
        <f aca="false">H209</f>
        <v>473964</v>
      </c>
      <c r="I208" s="26" t="n">
        <f aca="false">I209</f>
        <v>473964</v>
      </c>
    </row>
    <row r="209" customFormat="false" ht="21" hidden="false" customHeight="true" outlineLevel="0" collapsed="false">
      <c r="A209" s="16" t="s">
        <v>390</v>
      </c>
      <c r="B209" s="23" t="s">
        <v>81</v>
      </c>
      <c r="C209" s="23" t="n">
        <v>551</v>
      </c>
      <c r="D209" s="24" t="s">
        <v>379</v>
      </c>
      <c r="E209" s="21" t="s">
        <v>389</v>
      </c>
      <c r="F209" s="21" t="s">
        <v>82</v>
      </c>
      <c r="G209" s="26" t="n">
        <v>473964</v>
      </c>
      <c r="H209" s="26" t="n">
        <v>473964</v>
      </c>
      <c r="I209" s="26" t="n">
        <v>473964</v>
      </c>
    </row>
    <row r="210" customFormat="false" ht="162.6" hidden="false" customHeight="true" outlineLevel="0" collapsed="false">
      <c r="A210" s="16" t="s">
        <v>391</v>
      </c>
      <c r="B210" s="23" t="s">
        <v>392</v>
      </c>
      <c r="C210" s="23" t="n">
        <v>551</v>
      </c>
      <c r="D210" s="24" t="s">
        <v>379</v>
      </c>
      <c r="E210" s="21" t="s">
        <v>393</v>
      </c>
      <c r="F210" s="21"/>
      <c r="G210" s="26" t="n">
        <f aca="false">G211</f>
        <v>473960</v>
      </c>
      <c r="H210" s="26" t="n">
        <f aca="false">H211</f>
        <v>417960</v>
      </c>
      <c r="I210" s="26" t="n">
        <f aca="false">I211</f>
        <v>417960</v>
      </c>
    </row>
    <row r="211" customFormat="false" ht="19.9" hidden="false" customHeight="true" outlineLevel="0" collapsed="false">
      <c r="A211" s="16" t="s">
        <v>394</v>
      </c>
      <c r="B211" s="23" t="s">
        <v>78</v>
      </c>
      <c r="C211" s="23" t="n">
        <v>551</v>
      </c>
      <c r="D211" s="24" t="s">
        <v>379</v>
      </c>
      <c r="E211" s="21" t="s">
        <v>393</v>
      </c>
      <c r="F211" s="21" t="s">
        <v>79</v>
      </c>
      <c r="G211" s="26" t="n">
        <f aca="false">G212</f>
        <v>473960</v>
      </c>
      <c r="H211" s="26" t="n">
        <f aca="false">H212</f>
        <v>417960</v>
      </c>
      <c r="I211" s="26" t="n">
        <f aca="false">I212</f>
        <v>417960</v>
      </c>
    </row>
    <row r="212" customFormat="false" ht="23.45" hidden="false" customHeight="true" outlineLevel="0" collapsed="false">
      <c r="A212" s="16" t="s">
        <v>395</v>
      </c>
      <c r="B212" s="23" t="s">
        <v>81</v>
      </c>
      <c r="C212" s="23" t="n">
        <v>551</v>
      </c>
      <c r="D212" s="24" t="s">
        <v>379</v>
      </c>
      <c r="E212" s="21" t="s">
        <v>393</v>
      </c>
      <c r="F212" s="21" t="s">
        <v>82</v>
      </c>
      <c r="G212" s="26" t="n">
        <v>473960</v>
      </c>
      <c r="H212" s="26" t="n">
        <v>417960</v>
      </c>
      <c r="I212" s="26" t="n">
        <v>417960</v>
      </c>
    </row>
    <row r="213" customFormat="false" ht="25.15" hidden="false" customHeight="true" outlineLevel="0" collapsed="false">
      <c r="A213" s="16" t="s">
        <v>396</v>
      </c>
      <c r="B213" s="23" t="s">
        <v>397</v>
      </c>
      <c r="C213" s="23" t="n">
        <v>551</v>
      </c>
      <c r="D213" s="24" t="s">
        <v>398</v>
      </c>
      <c r="E213" s="21"/>
      <c r="F213" s="21"/>
      <c r="G213" s="26" t="n">
        <f aca="false">G214</f>
        <v>3085679</v>
      </c>
      <c r="H213" s="26" t="n">
        <f aca="false">H214</f>
        <v>3085679</v>
      </c>
      <c r="I213" s="26" t="n">
        <f aca="false">I214</f>
        <v>3085679</v>
      </c>
    </row>
    <row r="214" customFormat="false" ht="109.9" hidden="false" customHeight="true" outlineLevel="0" collapsed="false">
      <c r="A214" s="16" t="s">
        <v>399</v>
      </c>
      <c r="B214" s="23" t="s">
        <v>400</v>
      </c>
      <c r="C214" s="23" t="n">
        <v>551</v>
      </c>
      <c r="D214" s="24" t="s">
        <v>398</v>
      </c>
      <c r="E214" s="21" t="s">
        <v>401</v>
      </c>
      <c r="F214" s="21"/>
      <c r="G214" s="26" t="n">
        <f aca="false">G215</f>
        <v>3085679</v>
      </c>
      <c r="H214" s="26" t="n">
        <f aca="false">H215</f>
        <v>3085679</v>
      </c>
      <c r="I214" s="26" t="n">
        <f aca="false">I215</f>
        <v>3085679</v>
      </c>
    </row>
    <row r="215" customFormat="false" ht="55.15" hidden="false" customHeight="true" outlineLevel="0" collapsed="false">
      <c r="A215" s="16" t="s">
        <v>402</v>
      </c>
      <c r="B215" s="23" t="s">
        <v>403</v>
      </c>
      <c r="C215" s="23" t="n">
        <v>551</v>
      </c>
      <c r="D215" s="24" t="s">
        <v>398</v>
      </c>
      <c r="E215" s="21" t="s">
        <v>401</v>
      </c>
      <c r="F215" s="21" t="s">
        <v>79</v>
      </c>
      <c r="G215" s="26" t="n">
        <f aca="false">G216</f>
        <v>3085679</v>
      </c>
      <c r="H215" s="26" t="n">
        <f aca="false">H216</f>
        <v>3085679</v>
      </c>
      <c r="I215" s="26" t="n">
        <f aca="false">I216</f>
        <v>3085679</v>
      </c>
    </row>
    <row r="216" customFormat="false" ht="34.9" hidden="false" customHeight="true" outlineLevel="0" collapsed="false">
      <c r="A216" s="16" t="s">
        <v>404</v>
      </c>
      <c r="B216" s="23" t="s">
        <v>405</v>
      </c>
      <c r="C216" s="23" t="n">
        <v>551</v>
      </c>
      <c r="D216" s="24" t="s">
        <v>398</v>
      </c>
      <c r="E216" s="21" t="s">
        <v>401</v>
      </c>
      <c r="F216" s="21" t="s">
        <v>82</v>
      </c>
      <c r="G216" s="26" t="n">
        <v>3085679</v>
      </c>
      <c r="H216" s="26" t="n">
        <v>3085679</v>
      </c>
      <c r="I216" s="26" t="n">
        <v>3085679</v>
      </c>
    </row>
    <row r="217" customFormat="false" ht="20.45" hidden="false" customHeight="true" outlineLevel="0" collapsed="false">
      <c r="A217" s="16" t="s">
        <v>406</v>
      </c>
      <c r="B217" s="27" t="s">
        <v>407</v>
      </c>
      <c r="C217" s="27" t="n">
        <v>551</v>
      </c>
      <c r="D217" s="24" t="s">
        <v>408</v>
      </c>
      <c r="E217" s="21"/>
      <c r="F217" s="21"/>
      <c r="G217" s="26" t="n">
        <f aca="false">G218</f>
        <v>155677.46</v>
      </c>
      <c r="H217" s="26" t="n">
        <f aca="false">H218</f>
        <v>165450</v>
      </c>
      <c r="I217" s="26" t="n">
        <f aca="false">I218</f>
        <v>165450</v>
      </c>
    </row>
    <row r="218" customFormat="false" ht="24.6" hidden="false" customHeight="true" outlineLevel="0" collapsed="false">
      <c r="A218" s="16" t="s">
        <v>409</v>
      </c>
      <c r="B218" s="27" t="s">
        <v>410</v>
      </c>
      <c r="C218" s="27" t="n">
        <v>551</v>
      </c>
      <c r="D218" s="24" t="s">
        <v>411</v>
      </c>
      <c r="E218" s="21"/>
      <c r="F218" s="21"/>
      <c r="G218" s="26" t="n">
        <f aca="false">G219</f>
        <v>155677.46</v>
      </c>
      <c r="H218" s="26" t="n">
        <f aca="false">H219</f>
        <v>165450</v>
      </c>
      <c r="I218" s="26" t="n">
        <f aca="false">I219</f>
        <v>165450</v>
      </c>
    </row>
    <row r="219" customFormat="false" ht="34.9" hidden="false" customHeight="true" outlineLevel="0" collapsed="false">
      <c r="A219" s="16" t="s">
        <v>412</v>
      </c>
      <c r="B219" s="27" t="s">
        <v>172</v>
      </c>
      <c r="C219" s="27" t="n">
        <v>551</v>
      </c>
      <c r="D219" s="24" t="s">
        <v>411</v>
      </c>
      <c r="E219" s="21" t="s">
        <v>108</v>
      </c>
      <c r="F219" s="21"/>
      <c r="G219" s="26" t="n">
        <f aca="false">G220</f>
        <v>155677.46</v>
      </c>
      <c r="H219" s="26" t="n">
        <f aca="false">H220</f>
        <v>165450</v>
      </c>
      <c r="I219" s="26" t="n">
        <f aca="false">I220</f>
        <v>165450</v>
      </c>
    </row>
    <row r="220" customFormat="false" ht="34.9" hidden="false" customHeight="true" outlineLevel="0" collapsed="false">
      <c r="A220" s="16" t="s">
        <v>413</v>
      </c>
      <c r="B220" s="40" t="s">
        <v>414</v>
      </c>
      <c r="C220" s="27" t="n">
        <v>551</v>
      </c>
      <c r="D220" s="24" t="s">
        <v>411</v>
      </c>
      <c r="E220" s="21" t="s">
        <v>51</v>
      </c>
      <c r="F220" s="21"/>
      <c r="G220" s="26" t="n">
        <f aca="false">G221</f>
        <v>155677.46</v>
      </c>
      <c r="H220" s="26" t="n">
        <f aca="false">H221</f>
        <v>165450</v>
      </c>
      <c r="I220" s="26" t="n">
        <f aca="false">I221</f>
        <v>165450</v>
      </c>
    </row>
    <row r="221" customFormat="false" ht="88.9" hidden="false" customHeight="true" outlineLevel="0" collapsed="false">
      <c r="A221" s="16" t="s">
        <v>415</v>
      </c>
      <c r="B221" s="41" t="s">
        <v>416</v>
      </c>
      <c r="C221" s="27" t="n">
        <v>551</v>
      </c>
      <c r="D221" s="24" t="s">
        <v>411</v>
      </c>
      <c r="E221" s="21" t="s">
        <v>417</v>
      </c>
      <c r="F221" s="21"/>
      <c r="G221" s="26" t="n">
        <f aca="false">G222</f>
        <v>155677.46</v>
      </c>
      <c r="H221" s="26" t="n">
        <f aca="false">H222</f>
        <v>165450</v>
      </c>
      <c r="I221" s="26" t="n">
        <f aca="false">I222</f>
        <v>165450</v>
      </c>
    </row>
    <row r="222" customFormat="false" ht="25.15" hidden="false" customHeight="true" outlineLevel="0" collapsed="false">
      <c r="A222" s="16" t="s">
        <v>418</v>
      </c>
      <c r="B222" s="27" t="s">
        <v>419</v>
      </c>
      <c r="C222" s="27" t="n">
        <v>551</v>
      </c>
      <c r="D222" s="24" t="s">
        <v>411</v>
      </c>
      <c r="E222" s="21" t="s">
        <v>417</v>
      </c>
      <c r="F222" s="21" t="s">
        <v>420</v>
      </c>
      <c r="G222" s="26" t="n">
        <f aca="false">G223</f>
        <v>155677.46</v>
      </c>
      <c r="H222" s="26" t="n">
        <f aca="false">H223</f>
        <v>165450</v>
      </c>
      <c r="I222" s="28" t="n">
        <f aca="false">I223</f>
        <v>165450</v>
      </c>
    </row>
    <row r="223" customFormat="false" ht="34.9" hidden="false" customHeight="true" outlineLevel="0" collapsed="false">
      <c r="A223" s="16" t="s">
        <v>421</v>
      </c>
      <c r="B223" s="42" t="s">
        <v>422</v>
      </c>
      <c r="C223" s="27" t="n">
        <v>551</v>
      </c>
      <c r="D223" s="24" t="s">
        <v>411</v>
      </c>
      <c r="E223" s="21" t="s">
        <v>417</v>
      </c>
      <c r="F223" s="21" t="s">
        <v>423</v>
      </c>
      <c r="G223" s="43" t="n">
        <v>155677.46</v>
      </c>
      <c r="H223" s="26" t="n">
        <v>165450</v>
      </c>
      <c r="I223" s="28" t="n">
        <v>165450</v>
      </c>
    </row>
    <row r="224" customFormat="false" ht="21" hidden="false" customHeight="true" outlineLevel="0" collapsed="false">
      <c r="A224" s="16" t="s">
        <v>424</v>
      </c>
      <c r="B224" s="44" t="s">
        <v>425</v>
      </c>
      <c r="C224" s="44"/>
      <c r="D224" s="15"/>
      <c r="E224" s="15"/>
      <c r="F224" s="21"/>
      <c r="G224" s="26" t="n">
        <v>0</v>
      </c>
      <c r="H224" s="26" t="n">
        <v>722820</v>
      </c>
      <c r="I224" s="26" t="n">
        <v>1495630</v>
      </c>
    </row>
    <row r="225" customFormat="false" ht="26.45" hidden="false" customHeight="true" outlineLevel="0" collapsed="false">
      <c r="A225" s="16" t="s">
        <v>426</v>
      </c>
      <c r="B225" s="45" t="s">
        <v>427</v>
      </c>
      <c r="C225" s="45"/>
      <c r="D225" s="46"/>
      <c r="E225" s="47"/>
      <c r="F225" s="21"/>
      <c r="G225" s="26" t="n">
        <f aca="false">G11+G82+G94+G139+G200+G217+G224</f>
        <v>260815328.54</v>
      </c>
      <c r="H225" s="26" t="n">
        <f aca="false">H11+H82+H94+H139+H200+H217+H224</f>
        <v>46244700</v>
      </c>
      <c r="I225" s="26" t="n">
        <f aca="false">I11+I82+I94+I139+I200+I217+I224</f>
        <v>47424800</v>
      </c>
    </row>
    <row r="226" customFormat="false" ht="12.75" hidden="false" customHeight="false" outlineLevel="0" collapsed="false">
      <c r="A226" s="2"/>
      <c r="C226" s="3"/>
      <c r="D226" s="4"/>
      <c r="F226" s="48"/>
      <c r="G226" s="48"/>
      <c r="H226" s="48"/>
    </row>
    <row r="227" customFormat="false" ht="18.75" hidden="false" customHeight="false" outlineLevel="0" collapsed="false">
      <c r="A227" s="49"/>
      <c r="G227" s="48"/>
      <c r="H227" s="48"/>
      <c r="I227" s="48"/>
    </row>
    <row r="228" customFormat="false" ht="12.75" hidden="false" customHeight="false" outlineLevel="0" collapsed="false">
      <c r="A228" s="50"/>
      <c r="G228" s="48"/>
      <c r="H228" s="48"/>
      <c r="I228" s="48"/>
    </row>
    <row r="229" customFormat="false" ht="12.75" hidden="false" customHeight="false" outlineLevel="0" collapsed="false">
      <c r="G229" s="48"/>
      <c r="H229" s="48"/>
      <c r="I229" s="48"/>
    </row>
    <row r="230" customFormat="false" ht="12.75" hidden="false" customHeight="false" outlineLevel="0" collapsed="false">
      <c r="G230" s="48"/>
      <c r="H230" s="48"/>
      <c r="I230" s="48"/>
    </row>
    <row r="231" customFormat="false" ht="12.75" hidden="false" customHeight="false" outlineLevel="0" collapsed="false">
      <c r="G231" s="48"/>
      <c r="H231" s="48"/>
      <c r="I231" s="48"/>
    </row>
    <row r="232" customFormat="false" ht="12.75" hidden="false" customHeight="false" outlineLevel="0" collapsed="false">
      <c r="A232" s="4"/>
      <c r="B232" s="4"/>
      <c r="C232" s="4"/>
      <c r="D232" s="4"/>
      <c r="G232" s="48"/>
      <c r="H232" s="48"/>
      <c r="I232" s="48"/>
    </row>
    <row r="233" customFormat="false" ht="12.75" hidden="false" customHeight="false" outlineLevel="0" collapsed="false">
      <c r="A233" s="4"/>
      <c r="B233" s="4"/>
      <c r="C233" s="4"/>
      <c r="D233" s="4"/>
      <c r="G233" s="48"/>
      <c r="H233" s="48"/>
      <c r="I233" s="48"/>
    </row>
    <row r="234" customFormat="false" ht="12.75" hidden="false" customHeight="false" outlineLevel="0" collapsed="false">
      <c r="A234" s="4"/>
      <c r="B234" s="4"/>
      <c r="C234" s="4"/>
      <c r="D234" s="4"/>
      <c r="G234" s="48"/>
      <c r="H234" s="48"/>
      <c r="I234" s="48"/>
    </row>
    <row r="235" customFormat="false" ht="12.75" hidden="false" customHeight="false" outlineLevel="0" collapsed="false">
      <c r="A235" s="4"/>
      <c r="B235" s="4"/>
      <c r="C235" s="4"/>
      <c r="D235" s="4"/>
      <c r="G235" s="48"/>
      <c r="H235" s="48"/>
      <c r="I235" s="48"/>
    </row>
    <row r="236" customFormat="false" ht="12.75" hidden="false" customHeight="false" outlineLevel="0" collapsed="false">
      <c r="A236" s="4"/>
      <c r="B236" s="4"/>
      <c r="C236" s="4"/>
      <c r="D236" s="4"/>
      <c r="G236" s="48"/>
      <c r="H236" s="48"/>
      <c r="I236" s="48"/>
    </row>
    <row r="237" customFormat="false" ht="12.75" hidden="false" customHeight="false" outlineLevel="0" collapsed="false">
      <c r="A237" s="4"/>
      <c r="B237" s="4"/>
      <c r="C237" s="4"/>
      <c r="D237" s="4"/>
      <c r="G237" s="48"/>
      <c r="H237" s="48"/>
      <c r="I237" s="48"/>
    </row>
    <row r="238" customFormat="false" ht="12.75" hidden="false" customHeight="false" outlineLevel="0" collapsed="false">
      <c r="A238" s="4"/>
      <c r="B238" s="4"/>
      <c r="C238" s="4"/>
      <c r="D238" s="4"/>
      <c r="G238" s="48"/>
      <c r="H238" s="48"/>
      <c r="I238" s="48"/>
    </row>
    <row r="239" customFormat="false" ht="12.75" hidden="false" customHeight="false" outlineLevel="0" collapsed="false">
      <c r="A239" s="4"/>
      <c r="B239" s="4"/>
      <c r="C239" s="4"/>
      <c r="D239" s="4"/>
      <c r="G239" s="48"/>
      <c r="H239" s="48"/>
      <c r="I239" s="48"/>
    </row>
    <row r="240" customFormat="false" ht="12.75" hidden="false" customHeight="false" outlineLevel="0" collapsed="false">
      <c r="A240" s="4"/>
      <c r="B240" s="4"/>
      <c r="C240" s="4"/>
      <c r="D240" s="4"/>
      <c r="G240" s="48"/>
      <c r="H240" s="48"/>
      <c r="I240" s="48"/>
    </row>
    <row r="241" customFormat="false" ht="12.75" hidden="false" customHeight="false" outlineLevel="0" collapsed="false">
      <c r="A241" s="4"/>
      <c r="B241" s="4"/>
      <c r="C241" s="4"/>
      <c r="D241" s="4"/>
      <c r="G241" s="48"/>
      <c r="H241" s="48"/>
      <c r="I241" s="48"/>
    </row>
    <row r="242" customFormat="false" ht="12.75" hidden="false" customHeight="false" outlineLevel="0" collapsed="false">
      <c r="A242" s="4"/>
      <c r="B242" s="4"/>
      <c r="C242" s="4"/>
      <c r="D242" s="4"/>
      <c r="G242" s="48"/>
      <c r="H242" s="48"/>
      <c r="I242" s="48"/>
    </row>
    <row r="243" customFormat="false" ht="12.75" hidden="false" customHeight="false" outlineLevel="0" collapsed="false">
      <c r="A243" s="4"/>
      <c r="B243" s="4"/>
      <c r="C243" s="4"/>
      <c r="D243" s="4"/>
      <c r="G243" s="48"/>
      <c r="H243" s="48"/>
      <c r="I243" s="48"/>
    </row>
    <row r="244" customFormat="false" ht="12.75" hidden="false" customHeight="false" outlineLevel="0" collapsed="false">
      <c r="A244" s="4"/>
      <c r="B244" s="4"/>
      <c r="C244" s="4"/>
      <c r="D244" s="4"/>
      <c r="G244" s="48"/>
      <c r="H244" s="48"/>
      <c r="I244" s="48"/>
    </row>
    <row r="245" customFormat="false" ht="12.75" hidden="false" customHeight="false" outlineLevel="0" collapsed="false">
      <c r="A245" s="4"/>
      <c r="B245" s="4"/>
      <c r="C245" s="4"/>
      <c r="D245" s="4"/>
      <c r="G245" s="48"/>
      <c r="H245" s="48"/>
      <c r="I245" s="48"/>
    </row>
    <row r="246" customFormat="false" ht="12.75" hidden="false" customHeight="false" outlineLevel="0" collapsed="false">
      <c r="A246" s="4"/>
      <c r="B246" s="4"/>
      <c r="C246" s="4"/>
      <c r="D246" s="4"/>
      <c r="G246" s="48"/>
      <c r="H246" s="48"/>
      <c r="I246" s="48"/>
    </row>
    <row r="247" customFormat="false" ht="12.75" hidden="false" customHeight="false" outlineLevel="0" collapsed="false">
      <c r="A247" s="4"/>
      <c r="B247" s="4"/>
      <c r="C247" s="4"/>
      <c r="D247" s="4"/>
      <c r="G247" s="48"/>
      <c r="H247" s="48"/>
      <c r="I247" s="48"/>
    </row>
    <row r="248" customFormat="false" ht="12.75" hidden="false" customHeight="false" outlineLevel="0" collapsed="false">
      <c r="A248" s="4"/>
      <c r="B248" s="4"/>
      <c r="C248" s="4"/>
      <c r="D248" s="4"/>
      <c r="G248" s="48"/>
      <c r="H248" s="48"/>
      <c r="I248" s="48"/>
    </row>
    <row r="249" customFormat="false" ht="12.75" hidden="false" customHeight="false" outlineLevel="0" collapsed="false">
      <c r="A249" s="4"/>
      <c r="B249" s="4"/>
      <c r="C249" s="4"/>
      <c r="D249" s="4"/>
      <c r="G249" s="48"/>
      <c r="H249" s="48"/>
      <c r="I249" s="48"/>
    </row>
    <row r="250" customFormat="false" ht="12.75" hidden="false" customHeight="false" outlineLevel="0" collapsed="false">
      <c r="A250" s="4"/>
      <c r="B250" s="4"/>
      <c r="C250" s="4"/>
      <c r="D250" s="4"/>
      <c r="G250" s="48"/>
      <c r="H250" s="48"/>
      <c r="I250" s="48"/>
    </row>
    <row r="251" customFormat="false" ht="12.75" hidden="false" customHeight="false" outlineLevel="0" collapsed="false">
      <c r="A251" s="4"/>
      <c r="B251" s="4"/>
      <c r="C251" s="4"/>
      <c r="D251" s="4"/>
      <c r="G251" s="48"/>
      <c r="H251" s="48"/>
      <c r="I251" s="48"/>
    </row>
    <row r="252" customFormat="false" ht="12.75" hidden="false" customHeight="false" outlineLevel="0" collapsed="false">
      <c r="A252" s="4"/>
      <c r="B252" s="4"/>
      <c r="C252" s="4"/>
      <c r="D252" s="4"/>
      <c r="G252" s="48"/>
      <c r="H252" s="48"/>
      <c r="I252" s="48"/>
    </row>
    <row r="253" customFormat="false" ht="12.75" hidden="false" customHeight="false" outlineLevel="0" collapsed="false">
      <c r="A253" s="4"/>
      <c r="B253" s="4"/>
      <c r="C253" s="4"/>
      <c r="D253" s="4"/>
      <c r="G253" s="48"/>
      <c r="H253" s="48"/>
      <c r="I253" s="48"/>
    </row>
    <row r="254" customFormat="false" ht="12.75" hidden="false" customHeight="false" outlineLevel="0" collapsed="false">
      <c r="A254" s="4"/>
      <c r="B254" s="4"/>
      <c r="C254" s="4"/>
      <c r="D254" s="4"/>
      <c r="G254" s="48"/>
      <c r="H254" s="48"/>
      <c r="I254" s="48"/>
    </row>
    <row r="255" customFormat="false" ht="12.75" hidden="false" customHeight="false" outlineLevel="0" collapsed="false">
      <c r="A255" s="4"/>
      <c r="B255" s="4"/>
      <c r="C255" s="4"/>
      <c r="D255" s="4"/>
      <c r="G255" s="48"/>
      <c r="H255" s="48"/>
      <c r="I255" s="48"/>
    </row>
    <row r="256" customFormat="false" ht="12.75" hidden="false" customHeight="false" outlineLevel="0" collapsed="false">
      <c r="A256" s="4"/>
      <c r="B256" s="4"/>
      <c r="C256" s="4"/>
      <c r="D256" s="4"/>
      <c r="G256" s="48"/>
      <c r="H256" s="48"/>
      <c r="I256" s="48"/>
    </row>
    <row r="257" customFormat="false" ht="12.75" hidden="false" customHeight="false" outlineLevel="0" collapsed="false">
      <c r="A257" s="4"/>
      <c r="B257" s="4"/>
      <c r="C257" s="4"/>
      <c r="D257" s="4"/>
      <c r="G257" s="48"/>
      <c r="H257" s="48"/>
      <c r="I257" s="48"/>
    </row>
    <row r="258" customFormat="false" ht="12.75" hidden="false" customHeight="false" outlineLevel="0" collapsed="false">
      <c r="A258" s="4"/>
      <c r="B258" s="4"/>
      <c r="C258" s="4"/>
      <c r="D258" s="4"/>
      <c r="G258" s="48"/>
      <c r="H258" s="48"/>
      <c r="I258" s="48"/>
    </row>
    <row r="259" customFormat="false" ht="12.75" hidden="false" customHeight="false" outlineLevel="0" collapsed="false">
      <c r="A259" s="4"/>
      <c r="B259" s="4"/>
      <c r="C259" s="4"/>
      <c r="D259" s="4"/>
      <c r="G259" s="48"/>
      <c r="H259" s="48"/>
      <c r="I259" s="48"/>
    </row>
    <row r="260" customFormat="false" ht="12.75" hidden="false" customHeight="false" outlineLevel="0" collapsed="false">
      <c r="A260" s="4"/>
      <c r="B260" s="4"/>
      <c r="C260" s="4"/>
      <c r="D260" s="4"/>
      <c r="G260" s="48"/>
      <c r="H260" s="48"/>
      <c r="I260" s="48"/>
    </row>
    <row r="261" customFormat="false" ht="12.75" hidden="false" customHeight="false" outlineLevel="0" collapsed="false">
      <c r="A261" s="4"/>
      <c r="B261" s="4"/>
      <c r="C261" s="4"/>
      <c r="D261" s="4"/>
      <c r="G261" s="48"/>
      <c r="H261" s="48"/>
      <c r="I261" s="48"/>
    </row>
    <row r="262" customFormat="false" ht="12.75" hidden="false" customHeight="false" outlineLevel="0" collapsed="false">
      <c r="A262" s="4"/>
      <c r="B262" s="4"/>
      <c r="C262" s="4"/>
      <c r="D262" s="4"/>
      <c r="G262" s="48"/>
      <c r="H262" s="48"/>
      <c r="I262" s="48"/>
    </row>
    <row r="263" customFormat="false" ht="12.75" hidden="false" customHeight="false" outlineLevel="0" collapsed="false">
      <c r="A263" s="4"/>
      <c r="B263" s="4"/>
      <c r="C263" s="4"/>
      <c r="D263" s="4"/>
      <c r="G263" s="48"/>
      <c r="H263" s="48"/>
      <c r="I263" s="48"/>
    </row>
    <row r="264" customFormat="false" ht="12.75" hidden="false" customHeight="false" outlineLevel="0" collapsed="false">
      <c r="A264" s="4"/>
      <c r="B264" s="4"/>
      <c r="C264" s="4"/>
      <c r="D264" s="4"/>
      <c r="G264" s="48"/>
      <c r="H264" s="48"/>
      <c r="I264" s="48"/>
    </row>
    <row r="265" customFormat="false" ht="12.75" hidden="false" customHeight="false" outlineLevel="0" collapsed="false">
      <c r="A265" s="4"/>
      <c r="B265" s="4"/>
      <c r="C265" s="4"/>
      <c r="D265" s="4"/>
      <c r="G265" s="48"/>
      <c r="H265" s="48"/>
      <c r="I265" s="48"/>
    </row>
    <row r="266" customFormat="false" ht="12.75" hidden="false" customHeight="false" outlineLevel="0" collapsed="false">
      <c r="A266" s="4"/>
      <c r="B266" s="4"/>
      <c r="C266" s="4"/>
      <c r="D266" s="4"/>
      <c r="G266" s="48"/>
      <c r="H266" s="48"/>
      <c r="I266" s="48"/>
    </row>
    <row r="267" customFormat="false" ht="12.75" hidden="false" customHeight="false" outlineLevel="0" collapsed="false">
      <c r="A267" s="4"/>
      <c r="B267" s="4"/>
      <c r="C267" s="4"/>
      <c r="D267" s="4"/>
      <c r="G267" s="48"/>
      <c r="H267" s="48"/>
      <c r="I267" s="48"/>
    </row>
    <row r="268" customFormat="false" ht="12.75" hidden="false" customHeight="false" outlineLevel="0" collapsed="false">
      <c r="A268" s="4"/>
      <c r="B268" s="4"/>
      <c r="C268" s="4"/>
      <c r="D268" s="4"/>
      <c r="G268" s="48"/>
      <c r="H268" s="48"/>
      <c r="I268" s="48"/>
    </row>
    <row r="269" customFormat="false" ht="12.75" hidden="false" customHeight="false" outlineLevel="0" collapsed="false">
      <c r="A269" s="4"/>
      <c r="B269" s="4"/>
      <c r="C269" s="4"/>
      <c r="D269" s="4"/>
      <c r="G269" s="48"/>
      <c r="H269" s="48"/>
      <c r="I269" s="48"/>
    </row>
    <row r="270" customFormat="false" ht="12.75" hidden="false" customHeight="false" outlineLevel="0" collapsed="false">
      <c r="A270" s="4"/>
      <c r="B270" s="4"/>
      <c r="C270" s="4"/>
      <c r="D270" s="4"/>
      <c r="G270" s="48"/>
      <c r="H270" s="48"/>
      <c r="I270" s="48"/>
    </row>
    <row r="271" customFormat="false" ht="12.75" hidden="false" customHeight="false" outlineLevel="0" collapsed="false">
      <c r="A271" s="4"/>
      <c r="B271" s="4"/>
      <c r="C271" s="4"/>
      <c r="D271" s="4"/>
      <c r="G271" s="48"/>
      <c r="H271" s="48"/>
      <c r="I271" s="48"/>
    </row>
    <row r="272" customFormat="false" ht="12.75" hidden="false" customHeight="false" outlineLevel="0" collapsed="false">
      <c r="A272" s="4"/>
      <c r="B272" s="4"/>
      <c r="C272" s="4"/>
      <c r="D272" s="4"/>
      <c r="G272" s="48"/>
      <c r="H272" s="48"/>
      <c r="I272" s="48"/>
    </row>
    <row r="273" customFormat="false" ht="12.75" hidden="false" customHeight="false" outlineLevel="0" collapsed="false">
      <c r="A273" s="4"/>
      <c r="B273" s="4"/>
      <c r="C273" s="4"/>
      <c r="D273" s="4"/>
      <c r="G273" s="48"/>
      <c r="H273" s="48"/>
      <c r="I273" s="48"/>
    </row>
    <row r="274" customFormat="false" ht="12.75" hidden="false" customHeight="false" outlineLevel="0" collapsed="false">
      <c r="A274" s="4"/>
      <c r="B274" s="4"/>
      <c r="C274" s="4"/>
      <c r="D274" s="4"/>
      <c r="G274" s="48"/>
      <c r="H274" s="48"/>
      <c r="I274" s="48"/>
    </row>
    <row r="275" customFormat="false" ht="12.75" hidden="false" customHeight="false" outlineLevel="0" collapsed="false">
      <c r="A275" s="4"/>
      <c r="B275" s="4"/>
      <c r="C275" s="4"/>
      <c r="D275" s="4"/>
      <c r="G275" s="48"/>
      <c r="H275" s="48"/>
      <c r="I275" s="48"/>
    </row>
    <row r="276" customFormat="false" ht="12.75" hidden="false" customHeight="false" outlineLevel="0" collapsed="false">
      <c r="A276" s="4"/>
      <c r="B276" s="4"/>
      <c r="C276" s="4"/>
      <c r="D276" s="4"/>
      <c r="G276" s="48"/>
      <c r="H276" s="48"/>
      <c r="I276" s="48"/>
    </row>
    <row r="277" customFormat="false" ht="12.75" hidden="false" customHeight="false" outlineLevel="0" collapsed="false">
      <c r="A277" s="4"/>
      <c r="B277" s="4"/>
      <c r="C277" s="4"/>
      <c r="D277" s="4"/>
      <c r="G277" s="48"/>
      <c r="H277" s="48"/>
      <c r="I277" s="48"/>
    </row>
    <row r="278" customFormat="false" ht="12.75" hidden="false" customHeight="false" outlineLevel="0" collapsed="false">
      <c r="A278" s="4"/>
      <c r="B278" s="4"/>
      <c r="C278" s="4"/>
      <c r="D278" s="4"/>
      <c r="G278" s="48"/>
      <c r="H278" s="48"/>
      <c r="I278" s="48"/>
    </row>
    <row r="279" customFormat="false" ht="12.75" hidden="false" customHeight="false" outlineLevel="0" collapsed="false">
      <c r="A279" s="4"/>
      <c r="B279" s="4"/>
      <c r="C279" s="4"/>
      <c r="D279" s="4"/>
      <c r="G279" s="48"/>
      <c r="H279" s="48"/>
      <c r="I279" s="48"/>
    </row>
    <row r="280" customFormat="false" ht="12.75" hidden="false" customHeight="false" outlineLevel="0" collapsed="false">
      <c r="A280" s="4"/>
      <c r="B280" s="4"/>
      <c r="C280" s="4"/>
      <c r="D280" s="4"/>
      <c r="G280" s="48"/>
      <c r="H280" s="48"/>
      <c r="I280" s="48"/>
    </row>
    <row r="281" customFormat="false" ht="12.75" hidden="false" customHeight="false" outlineLevel="0" collapsed="false">
      <c r="A281" s="4"/>
      <c r="B281" s="4"/>
      <c r="C281" s="4"/>
      <c r="D281" s="4"/>
      <c r="G281" s="48"/>
      <c r="H281" s="48"/>
      <c r="I281" s="48"/>
    </row>
    <row r="282" customFormat="false" ht="12.75" hidden="false" customHeight="false" outlineLevel="0" collapsed="false">
      <c r="A282" s="4"/>
      <c r="B282" s="4"/>
      <c r="C282" s="4"/>
      <c r="D282" s="4"/>
      <c r="G282" s="48"/>
      <c r="H282" s="48"/>
      <c r="I282" s="48"/>
    </row>
    <row r="283" customFormat="false" ht="12.75" hidden="false" customHeight="false" outlineLevel="0" collapsed="false">
      <c r="A283" s="4"/>
      <c r="B283" s="4"/>
      <c r="C283" s="4"/>
      <c r="D283" s="4"/>
      <c r="G283" s="48"/>
      <c r="H283" s="48"/>
      <c r="I283" s="48"/>
    </row>
    <row r="284" customFormat="false" ht="12.75" hidden="false" customHeight="false" outlineLevel="0" collapsed="false">
      <c r="A284" s="4"/>
      <c r="B284" s="4"/>
      <c r="C284" s="4"/>
      <c r="D284" s="4"/>
      <c r="G284" s="48"/>
      <c r="H284" s="48"/>
      <c r="I284" s="48"/>
    </row>
    <row r="285" customFormat="false" ht="12.75" hidden="false" customHeight="false" outlineLevel="0" collapsed="false">
      <c r="A285" s="4"/>
      <c r="B285" s="4"/>
      <c r="C285" s="4"/>
      <c r="D285" s="4"/>
      <c r="G285" s="48"/>
      <c r="H285" s="48"/>
      <c r="I285" s="48"/>
    </row>
    <row r="286" customFormat="false" ht="12.75" hidden="false" customHeight="false" outlineLevel="0" collapsed="false">
      <c r="A286" s="4"/>
      <c r="B286" s="4"/>
      <c r="C286" s="4"/>
      <c r="D286" s="4"/>
      <c r="G286" s="48"/>
      <c r="H286" s="48"/>
      <c r="I286" s="48"/>
    </row>
    <row r="287" customFormat="false" ht="12.75" hidden="false" customHeight="false" outlineLevel="0" collapsed="false">
      <c r="A287" s="4"/>
      <c r="B287" s="4"/>
      <c r="C287" s="4"/>
      <c r="D287" s="4"/>
      <c r="G287" s="48"/>
      <c r="H287" s="48"/>
      <c r="I287" s="48"/>
    </row>
    <row r="288" customFormat="false" ht="12.75" hidden="false" customHeight="false" outlineLevel="0" collapsed="false">
      <c r="A288" s="4"/>
      <c r="B288" s="4"/>
      <c r="C288" s="4"/>
      <c r="D288" s="4"/>
      <c r="G288" s="48"/>
      <c r="H288" s="48"/>
      <c r="I288" s="48"/>
    </row>
    <row r="289" customFormat="false" ht="12.75" hidden="false" customHeight="false" outlineLevel="0" collapsed="false">
      <c r="A289" s="4"/>
      <c r="B289" s="4"/>
      <c r="C289" s="4"/>
      <c r="D289" s="4"/>
      <c r="G289" s="48"/>
      <c r="H289" s="48"/>
      <c r="I289" s="48"/>
    </row>
    <row r="290" customFormat="false" ht="12.75" hidden="false" customHeight="false" outlineLevel="0" collapsed="false">
      <c r="A290" s="4"/>
      <c r="B290" s="4"/>
      <c r="C290" s="4"/>
      <c r="D290" s="4"/>
      <c r="G290" s="48"/>
      <c r="H290" s="48"/>
      <c r="I290" s="48"/>
    </row>
    <row r="291" customFormat="false" ht="12.75" hidden="false" customHeight="false" outlineLevel="0" collapsed="false">
      <c r="A291" s="4"/>
      <c r="B291" s="4"/>
      <c r="C291" s="4"/>
      <c r="D291" s="4"/>
      <c r="G291" s="48"/>
      <c r="H291" s="48"/>
      <c r="I291" s="48"/>
    </row>
    <row r="292" customFormat="false" ht="12.75" hidden="false" customHeight="false" outlineLevel="0" collapsed="false">
      <c r="A292" s="4"/>
      <c r="B292" s="4"/>
      <c r="C292" s="4"/>
      <c r="D292" s="4"/>
      <c r="G292" s="48"/>
      <c r="H292" s="48"/>
      <c r="I292" s="48"/>
    </row>
    <row r="293" customFormat="false" ht="12.75" hidden="false" customHeight="false" outlineLevel="0" collapsed="false">
      <c r="A293" s="4"/>
      <c r="B293" s="4"/>
      <c r="C293" s="4"/>
      <c r="D293" s="4"/>
      <c r="G293" s="48"/>
      <c r="H293" s="48"/>
      <c r="I293" s="48"/>
    </row>
    <row r="294" customFormat="false" ht="12.75" hidden="false" customHeight="false" outlineLevel="0" collapsed="false">
      <c r="A294" s="4"/>
      <c r="B294" s="4"/>
      <c r="C294" s="4"/>
      <c r="D294" s="4"/>
      <c r="G294" s="48"/>
      <c r="H294" s="48"/>
      <c r="I294" s="48"/>
    </row>
    <row r="295" customFormat="false" ht="12.75" hidden="false" customHeight="false" outlineLevel="0" collapsed="false">
      <c r="A295" s="4"/>
      <c r="B295" s="4"/>
      <c r="C295" s="4"/>
      <c r="D295" s="4"/>
      <c r="G295" s="48"/>
      <c r="H295" s="48"/>
      <c r="I295" s="48"/>
    </row>
    <row r="296" customFormat="false" ht="12.75" hidden="false" customHeight="false" outlineLevel="0" collapsed="false">
      <c r="A296" s="4"/>
      <c r="B296" s="4"/>
      <c r="C296" s="4"/>
      <c r="D296" s="4"/>
      <c r="G296" s="48"/>
      <c r="H296" s="48"/>
      <c r="I296" s="48"/>
    </row>
    <row r="297" customFormat="false" ht="12.75" hidden="false" customHeight="false" outlineLevel="0" collapsed="false">
      <c r="A297" s="4"/>
      <c r="B297" s="4"/>
      <c r="C297" s="4"/>
      <c r="D297" s="4"/>
      <c r="G297" s="48"/>
      <c r="H297" s="48"/>
      <c r="I297" s="48"/>
    </row>
    <row r="298" customFormat="false" ht="12.75" hidden="false" customHeight="false" outlineLevel="0" collapsed="false">
      <c r="A298" s="4"/>
      <c r="B298" s="4"/>
      <c r="C298" s="4"/>
      <c r="D298" s="4"/>
      <c r="G298" s="48"/>
      <c r="H298" s="48"/>
      <c r="I298" s="48"/>
    </row>
    <row r="299" customFormat="false" ht="12.75" hidden="false" customHeight="false" outlineLevel="0" collapsed="false">
      <c r="A299" s="4"/>
      <c r="B299" s="4"/>
      <c r="C299" s="4"/>
      <c r="D299" s="4"/>
      <c r="G299" s="48"/>
      <c r="H299" s="48"/>
      <c r="I299" s="48"/>
    </row>
    <row r="300" customFormat="false" ht="12.75" hidden="false" customHeight="false" outlineLevel="0" collapsed="false">
      <c r="A300" s="4"/>
      <c r="B300" s="4"/>
      <c r="C300" s="4"/>
      <c r="D300" s="4"/>
      <c r="G300" s="48"/>
      <c r="H300" s="48"/>
      <c r="I300" s="48"/>
    </row>
    <row r="301" customFormat="false" ht="12.75" hidden="false" customHeight="false" outlineLevel="0" collapsed="false">
      <c r="A301" s="4"/>
      <c r="B301" s="4"/>
      <c r="C301" s="4"/>
      <c r="D301" s="4"/>
      <c r="G301" s="48"/>
      <c r="H301" s="48"/>
      <c r="I301" s="48"/>
    </row>
    <row r="302" customFormat="false" ht="12.75" hidden="false" customHeight="false" outlineLevel="0" collapsed="false">
      <c r="A302" s="4"/>
      <c r="B302" s="4"/>
      <c r="C302" s="4"/>
      <c r="D302" s="4"/>
      <c r="G302" s="48"/>
      <c r="H302" s="48"/>
      <c r="I302" s="48"/>
    </row>
    <row r="303" customFormat="false" ht="12.75" hidden="false" customHeight="false" outlineLevel="0" collapsed="false">
      <c r="A303" s="4"/>
      <c r="B303" s="4"/>
      <c r="C303" s="4"/>
      <c r="D303" s="4"/>
      <c r="G303" s="48"/>
      <c r="H303" s="48"/>
      <c r="I303" s="48"/>
    </row>
    <row r="304" customFormat="false" ht="12.75" hidden="false" customHeight="false" outlineLevel="0" collapsed="false">
      <c r="A304" s="4"/>
      <c r="B304" s="4"/>
      <c r="C304" s="4"/>
      <c r="D304" s="4"/>
      <c r="G304" s="48"/>
      <c r="H304" s="48"/>
      <c r="I304" s="48"/>
    </row>
    <row r="305" customFormat="false" ht="12.75" hidden="false" customHeight="false" outlineLevel="0" collapsed="false">
      <c r="A305" s="4"/>
      <c r="B305" s="4"/>
      <c r="C305" s="4"/>
      <c r="D305" s="4"/>
      <c r="G305" s="48"/>
      <c r="H305" s="48"/>
      <c r="I305" s="48"/>
    </row>
    <row r="306" customFormat="false" ht="12.75" hidden="false" customHeight="false" outlineLevel="0" collapsed="false">
      <c r="A306" s="4"/>
      <c r="B306" s="4"/>
      <c r="C306" s="4"/>
      <c r="D306" s="4"/>
      <c r="G306" s="48"/>
      <c r="H306" s="48"/>
      <c r="I306" s="48"/>
    </row>
    <row r="307" customFormat="false" ht="12.75" hidden="false" customHeight="false" outlineLevel="0" collapsed="false">
      <c r="A307" s="4"/>
      <c r="B307" s="4"/>
      <c r="C307" s="4"/>
      <c r="D307" s="4"/>
      <c r="G307" s="48"/>
      <c r="H307" s="48"/>
      <c r="I307" s="48"/>
    </row>
    <row r="308" customFormat="false" ht="12.75" hidden="false" customHeight="false" outlineLevel="0" collapsed="false">
      <c r="A308" s="4"/>
      <c r="B308" s="4"/>
      <c r="C308" s="4"/>
      <c r="D308" s="4"/>
      <c r="G308" s="48"/>
      <c r="H308" s="48"/>
      <c r="I308" s="48"/>
    </row>
    <row r="309" customFormat="false" ht="12.75" hidden="false" customHeight="false" outlineLevel="0" collapsed="false">
      <c r="A309" s="4"/>
      <c r="B309" s="4"/>
      <c r="C309" s="4"/>
      <c r="D309" s="4"/>
      <c r="G309" s="48"/>
      <c r="H309" s="48"/>
      <c r="I309" s="48"/>
    </row>
    <row r="310" customFormat="false" ht="12.75" hidden="false" customHeight="false" outlineLevel="0" collapsed="false">
      <c r="A310" s="4"/>
      <c r="B310" s="4"/>
      <c r="C310" s="4"/>
      <c r="D310" s="4"/>
      <c r="G310" s="48"/>
      <c r="H310" s="48"/>
      <c r="I310" s="48"/>
    </row>
    <row r="311" customFormat="false" ht="12.75" hidden="false" customHeight="false" outlineLevel="0" collapsed="false">
      <c r="A311" s="4"/>
      <c r="B311" s="4"/>
      <c r="C311" s="4"/>
      <c r="D311" s="4"/>
      <c r="G311" s="48"/>
      <c r="H311" s="48"/>
      <c r="I311" s="48"/>
    </row>
    <row r="312" customFormat="false" ht="12.75" hidden="false" customHeight="false" outlineLevel="0" collapsed="false">
      <c r="A312" s="4"/>
      <c r="B312" s="4"/>
      <c r="C312" s="4"/>
      <c r="D312" s="4"/>
      <c r="G312" s="48"/>
      <c r="H312" s="48"/>
      <c r="I312" s="48"/>
    </row>
    <row r="313" customFormat="false" ht="12.75" hidden="false" customHeight="false" outlineLevel="0" collapsed="false">
      <c r="A313" s="4"/>
      <c r="B313" s="4"/>
      <c r="C313" s="4"/>
      <c r="D313" s="4"/>
      <c r="G313" s="48"/>
      <c r="H313" s="48"/>
      <c r="I313" s="48"/>
    </row>
    <row r="314" customFormat="false" ht="12.75" hidden="false" customHeight="false" outlineLevel="0" collapsed="false">
      <c r="A314" s="4"/>
      <c r="B314" s="4"/>
      <c r="C314" s="4"/>
      <c r="D314" s="4"/>
      <c r="G314" s="48"/>
      <c r="H314" s="48"/>
      <c r="I314" s="48"/>
    </row>
    <row r="315" customFormat="false" ht="12.75" hidden="false" customHeight="false" outlineLevel="0" collapsed="false">
      <c r="A315" s="4"/>
      <c r="B315" s="4"/>
      <c r="C315" s="4"/>
      <c r="D315" s="4"/>
      <c r="G315" s="48"/>
      <c r="H315" s="48"/>
      <c r="I315" s="48"/>
    </row>
    <row r="316" customFormat="false" ht="12.75" hidden="false" customHeight="false" outlineLevel="0" collapsed="false">
      <c r="A316" s="4"/>
      <c r="B316" s="4"/>
      <c r="C316" s="4"/>
      <c r="D316" s="4"/>
      <c r="G316" s="48"/>
      <c r="H316" s="48"/>
      <c r="I316" s="48"/>
    </row>
    <row r="317" customFormat="false" ht="12.75" hidden="false" customHeight="false" outlineLevel="0" collapsed="false">
      <c r="A317" s="4"/>
      <c r="B317" s="4"/>
      <c r="C317" s="4"/>
      <c r="D317" s="4"/>
      <c r="G317" s="48"/>
      <c r="H317" s="48"/>
      <c r="I317" s="48"/>
    </row>
    <row r="318" customFormat="false" ht="12.75" hidden="false" customHeight="false" outlineLevel="0" collapsed="false">
      <c r="A318" s="4"/>
      <c r="B318" s="4"/>
      <c r="C318" s="4"/>
      <c r="D318" s="4"/>
      <c r="G318" s="48"/>
      <c r="H318" s="48"/>
      <c r="I318" s="48"/>
    </row>
    <row r="319" customFormat="false" ht="12.75" hidden="false" customHeight="false" outlineLevel="0" collapsed="false">
      <c r="A319" s="4"/>
      <c r="B319" s="4"/>
      <c r="C319" s="4"/>
      <c r="D319" s="4"/>
      <c r="G319" s="48"/>
      <c r="H319" s="48"/>
      <c r="I319" s="48"/>
    </row>
    <row r="320" customFormat="false" ht="12.75" hidden="false" customHeight="false" outlineLevel="0" collapsed="false">
      <c r="A320" s="4"/>
      <c r="B320" s="4"/>
      <c r="C320" s="4"/>
      <c r="D320" s="4"/>
      <c r="G320" s="48"/>
      <c r="H320" s="48"/>
      <c r="I320" s="48"/>
    </row>
    <row r="321" customFormat="false" ht="12.75" hidden="false" customHeight="false" outlineLevel="0" collapsed="false">
      <c r="A321" s="4"/>
      <c r="B321" s="4"/>
      <c r="C321" s="4"/>
      <c r="D321" s="4"/>
      <c r="G321" s="48"/>
      <c r="H321" s="48"/>
      <c r="I321" s="48"/>
    </row>
    <row r="322" customFormat="false" ht="12.75" hidden="false" customHeight="false" outlineLevel="0" collapsed="false">
      <c r="A322" s="4"/>
      <c r="B322" s="4"/>
      <c r="C322" s="4"/>
      <c r="D322" s="4"/>
      <c r="G322" s="48"/>
      <c r="H322" s="48"/>
      <c r="I322" s="48"/>
    </row>
    <row r="323" customFormat="false" ht="12.75" hidden="false" customHeight="false" outlineLevel="0" collapsed="false">
      <c r="A323" s="4"/>
      <c r="B323" s="4"/>
      <c r="C323" s="4"/>
      <c r="D323" s="4"/>
      <c r="G323" s="48"/>
      <c r="H323" s="48"/>
      <c r="I323" s="48"/>
    </row>
    <row r="324" customFormat="false" ht="12.75" hidden="false" customHeight="false" outlineLevel="0" collapsed="false">
      <c r="A324" s="4"/>
      <c r="B324" s="4"/>
      <c r="C324" s="4"/>
      <c r="D324" s="4"/>
      <c r="G324" s="48"/>
      <c r="H324" s="48"/>
      <c r="I324" s="48"/>
    </row>
    <row r="325" customFormat="false" ht="12.75" hidden="false" customHeight="false" outlineLevel="0" collapsed="false">
      <c r="A325" s="4"/>
      <c r="B325" s="4"/>
      <c r="C325" s="4"/>
      <c r="D325" s="4"/>
      <c r="G325" s="48"/>
      <c r="H325" s="48"/>
      <c r="I325" s="48"/>
    </row>
    <row r="326" customFormat="false" ht="12.75" hidden="false" customHeight="false" outlineLevel="0" collapsed="false">
      <c r="A326" s="4"/>
      <c r="B326" s="4"/>
      <c r="C326" s="4"/>
      <c r="D326" s="4"/>
      <c r="G326" s="48"/>
      <c r="H326" s="48"/>
      <c r="I326" s="48"/>
    </row>
    <row r="327" customFormat="false" ht="12.75" hidden="false" customHeight="false" outlineLevel="0" collapsed="false">
      <c r="A327" s="4"/>
      <c r="B327" s="4"/>
      <c r="C327" s="4"/>
      <c r="D327" s="4"/>
      <c r="G327" s="48"/>
      <c r="H327" s="48"/>
      <c r="I327" s="48"/>
    </row>
    <row r="328" customFormat="false" ht="12.75" hidden="false" customHeight="false" outlineLevel="0" collapsed="false">
      <c r="A328" s="4"/>
      <c r="B328" s="4"/>
      <c r="C328" s="4"/>
      <c r="D328" s="4"/>
      <c r="G328" s="48"/>
      <c r="H328" s="48"/>
      <c r="I328" s="48"/>
    </row>
    <row r="329" customFormat="false" ht="12.75" hidden="false" customHeight="false" outlineLevel="0" collapsed="false">
      <c r="A329" s="4"/>
      <c r="B329" s="4"/>
      <c r="C329" s="4"/>
      <c r="D329" s="4"/>
      <c r="G329" s="48"/>
      <c r="H329" s="48"/>
      <c r="I329" s="48"/>
    </row>
    <row r="330" customFormat="false" ht="12.75" hidden="false" customHeight="false" outlineLevel="0" collapsed="false">
      <c r="A330" s="4"/>
      <c r="B330" s="4"/>
      <c r="C330" s="4"/>
      <c r="D330" s="4"/>
      <c r="G330" s="48"/>
      <c r="H330" s="48"/>
      <c r="I330" s="48"/>
    </row>
    <row r="331" customFormat="false" ht="12.75" hidden="false" customHeight="false" outlineLevel="0" collapsed="false">
      <c r="A331" s="4"/>
      <c r="B331" s="4"/>
      <c r="C331" s="4"/>
      <c r="D331" s="4"/>
      <c r="G331" s="48"/>
      <c r="H331" s="48"/>
      <c r="I331" s="48"/>
    </row>
    <row r="332" customFormat="false" ht="12.75" hidden="false" customHeight="false" outlineLevel="0" collapsed="false">
      <c r="A332" s="4"/>
      <c r="B332" s="4"/>
      <c r="C332" s="4"/>
      <c r="D332" s="4"/>
      <c r="G332" s="48"/>
      <c r="H332" s="48"/>
      <c r="I332" s="48"/>
    </row>
    <row r="333" customFormat="false" ht="12.75" hidden="false" customHeight="false" outlineLevel="0" collapsed="false">
      <c r="A333" s="4"/>
      <c r="B333" s="4"/>
      <c r="C333" s="4"/>
      <c r="D333" s="4"/>
      <c r="G333" s="48"/>
      <c r="H333" s="48"/>
      <c r="I333" s="48"/>
    </row>
    <row r="334" customFormat="false" ht="12.75" hidden="false" customHeight="false" outlineLevel="0" collapsed="false">
      <c r="A334" s="4"/>
      <c r="B334" s="4"/>
      <c r="C334" s="4"/>
      <c r="D334" s="4"/>
      <c r="G334" s="48"/>
      <c r="H334" s="48"/>
      <c r="I334" s="48"/>
    </row>
    <row r="335" customFormat="false" ht="12.75" hidden="false" customHeight="false" outlineLevel="0" collapsed="false">
      <c r="A335" s="4"/>
      <c r="B335" s="4"/>
      <c r="C335" s="4"/>
      <c r="D335" s="4"/>
      <c r="G335" s="48"/>
      <c r="H335" s="48"/>
      <c r="I335" s="48"/>
    </row>
    <row r="336" customFormat="false" ht="12.75" hidden="false" customHeight="false" outlineLevel="0" collapsed="false">
      <c r="A336" s="4"/>
      <c r="B336" s="4"/>
      <c r="C336" s="4"/>
      <c r="D336" s="4"/>
      <c r="G336" s="48"/>
      <c r="H336" s="48"/>
      <c r="I336" s="48"/>
    </row>
    <row r="337" customFormat="false" ht="12.75" hidden="false" customHeight="false" outlineLevel="0" collapsed="false">
      <c r="A337" s="4"/>
      <c r="B337" s="4"/>
      <c r="C337" s="4"/>
      <c r="D337" s="4"/>
      <c r="G337" s="48"/>
      <c r="H337" s="48"/>
      <c r="I337" s="48"/>
    </row>
    <row r="338" customFormat="false" ht="12.75" hidden="false" customHeight="false" outlineLevel="0" collapsed="false">
      <c r="A338" s="4"/>
      <c r="B338" s="4"/>
      <c r="C338" s="4"/>
      <c r="D338" s="4"/>
      <c r="G338" s="48"/>
      <c r="H338" s="48"/>
      <c r="I338" s="48"/>
    </row>
    <row r="339" customFormat="false" ht="12.75" hidden="false" customHeight="false" outlineLevel="0" collapsed="false">
      <c r="A339" s="4"/>
      <c r="B339" s="4"/>
      <c r="C339" s="4"/>
      <c r="D339" s="4"/>
      <c r="G339" s="48"/>
      <c r="H339" s="48"/>
      <c r="I339" s="48"/>
    </row>
    <row r="340" customFormat="false" ht="12.75" hidden="false" customHeight="false" outlineLevel="0" collapsed="false">
      <c r="A340" s="4"/>
      <c r="B340" s="4"/>
      <c r="C340" s="4"/>
      <c r="D340" s="4"/>
      <c r="G340" s="48"/>
      <c r="H340" s="48"/>
      <c r="I340" s="48"/>
    </row>
    <row r="341" customFormat="false" ht="12.75" hidden="false" customHeight="false" outlineLevel="0" collapsed="false">
      <c r="A341" s="4"/>
      <c r="B341" s="4"/>
      <c r="C341" s="4"/>
      <c r="D341" s="4"/>
      <c r="G341" s="48"/>
      <c r="H341" s="48"/>
      <c r="I341" s="48"/>
    </row>
    <row r="342" customFormat="false" ht="12.75" hidden="false" customHeight="false" outlineLevel="0" collapsed="false">
      <c r="A342" s="4"/>
      <c r="B342" s="4"/>
      <c r="C342" s="4"/>
      <c r="D342" s="4"/>
      <c r="G342" s="48"/>
      <c r="H342" s="48"/>
      <c r="I342" s="48"/>
    </row>
    <row r="343" customFormat="false" ht="12.75" hidden="false" customHeight="false" outlineLevel="0" collapsed="false">
      <c r="A343" s="4"/>
      <c r="B343" s="4"/>
      <c r="C343" s="4"/>
      <c r="D343" s="4"/>
      <c r="G343" s="48"/>
      <c r="H343" s="48"/>
      <c r="I343" s="48"/>
    </row>
    <row r="344" customFormat="false" ht="12.75" hidden="false" customHeight="false" outlineLevel="0" collapsed="false">
      <c r="A344" s="4"/>
      <c r="B344" s="4"/>
      <c r="C344" s="4"/>
      <c r="D344" s="4"/>
      <c r="G344" s="48"/>
      <c r="H344" s="48"/>
      <c r="I344" s="48"/>
    </row>
    <row r="345" customFormat="false" ht="12.75" hidden="false" customHeight="false" outlineLevel="0" collapsed="false">
      <c r="A345" s="4"/>
      <c r="B345" s="4"/>
      <c r="C345" s="4"/>
      <c r="D345" s="4"/>
      <c r="G345" s="48"/>
      <c r="H345" s="48"/>
      <c r="I345" s="48"/>
    </row>
    <row r="346" customFormat="false" ht="12.75" hidden="false" customHeight="false" outlineLevel="0" collapsed="false">
      <c r="A346" s="4"/>
      <c r="B346" s="4"/>
      <c r="C346" s="4"/>
      <c r="D346" s="4"/>
      <c r="G346" s="48"/>
      <c r="H346" s="48"/>
      <c r="I346" s="48"/>
    </row>
    <row r="347" customFormat="false" ht="12.75" hidden="false" customHeight="false" outlineLevel="0" collapsed="false">
      <c r="A347" s="4"/>
      <c r="B347" s="4"/>
      <c r="C347" s="4"/>
      <c r="D347" s="4"/>
      <c r="G347" s="48"/>
      <c r="H347" s="48"/>
      <c r="I347" s="48"/>
    </row>
    <row r="348" customFormat="false" ht="12.75" hidden="false" customHeight="false" outlineLevel="0" collapsed="false">
      <c r="A348" s="4"/>
      <c r="B348" s="4"/>
      <c r="C348" s="4"/>
      <c r="D348" s="4"/>
      <c r="G348" s="48"/>
      <c r="H348" s="48"/>
      <c r="I348" s="48"/>
    </row>
    <row r="349" customFormat="false" ht="12.75" hidden="false" customHeight="false" outlineLevel="0" collapsed="false">
      <c r="A349" s="4"/>
      <c r="B349" s="4"/>
      <c r="C349" s="4"/>
      <c r="D349" s="4"/>
      <c r="G349" s="48"/>
      <c r="H349" s="48"/>
      <c r="I349" s="48"/>
    </row>
    <row r="350" customFormat="false" ht="12.75" hidden="false" customHeight="false" outlineLevel="0" collapsed="false">
      <c r="A350" s="4"/>
      <c r="B350" s="4"/>
      <c r="C350" s="4"/>
      <c r="D350" s="4"/>
      <c r="G350" s="48"/>
      <c r="H350" s="48"/>
      <c r="I350" s="48"/>
    </row>
    <row r="351" customFormat="false" ht="12.75" hidden="false" customHeight="false" outlineLevel="0" collapsed="false">
      <c r="A351" s="4"/>
      <c r="B351" s="4"/>
      <c r="C351" s="4"/>
      <c r="D351" s="4"/>
      <c r="G351" s="48"/>
      <c r="H351" s="48"/>
      <c r="I351" s="48"/>
    </row>
    <row r="352" customFormat="false" ht="12.75" hidden="false" customHeight="false" outlineLevel="0" collapsed="false">
      <c r="A352" s="4"/>
      <c r="B352" s="4"/>
      <c r="C352" s="4"/>
      <c r="D352" s="4"/>
      <c r="G352" s="48"/>
      <c r="H352" s="48"/>
      <c r="I352" s="48"/>
    </row>
    <row r="353" customFormat="false" ht="12.75" hidden="false" customHeight="false" outlineLevel="0" collapsed="false">
      <c r="A353" s="4"/>
      <c r="B353" s="4"/>
      <c r="C353" s="4"/>
      <c r="D353" s="4"/>
      <c r="G353" s="48"/>
      <c r="H353" s="48"/>
      <c r="I353" s="48"/>
    </row>
    <row r="354" customFormat="false" ht="12.75" hidden="false" customHeight="false" outlineLevel="0" collapsed="false">
      <c r="A354" s="4"/>
      <c r="B354" s="4"/>
      <c r="C354" s="4"/>
      <c r="D354" s="4"/>
      <c r="G354" s="48"/>
      <c r="H354" s="48"/>
      <c r="I354" s="48"/>
    </row>
    <row r="355" customFormat="false" ht="12.75" hidden="false" customHeight="false" outlineLevel="0" collapsed="false">
      <c r="A355" s="4"/>
      <c r="B355" s="4"/>
      <c r="C355" s="4"/>
      <c r="D355" s="4"/>
      <c r="G355" s="48"/>
      <c r="H355" s="48"/>
      <c r="I355" s="48"/>
    </row>
    <row r="356" customFormat="false" ht="12.75" hidden="false" customHeight="false" outlineLevel="0" collapsed="false">
      <c r="A356" s="4"/>
      <c r="B356" s="4"/>
      <c r="C356" s="4"/>
      <c r="D356" s="4"/>
      <c r="G356" s="48"/>
      <c r="H356" s="48"/>
      <c r="I356" s="48"/>
    </row>
    <row r="357" customFormat="false" ht="12.75" hidden="false" customHeight="false" outlineLevel="0" collapsed="false">
      <c r="A357" s="4"/>
      <c r="B357" s="4"/>
      <c r="C357" s="4"/>
      <c r="D357" s="4"/>
      <c r="G357" s="48"/>
      <c r="H357" s="48"/>
      <c r="I357" s="48"/>
    </row>
    <row r="358" customFormat="false" ht="12.75" hidden="false" customHeight="false" outlineLevel="0" collapsed="false">
      <c r="A358" s="4"/>
      <c r="B358" s="4"/>
      <c r="C358" s="4"/>
      <c r="D358" s="4"/>
      <c r="G358" s="48"/>
      <c r="H358" s="48"/>
      <c r="I358" s="48"/>
    </row>
    <row r="359" customFormat="false" ht="12.75" hidden="false" customHeight="false" outlineLevel="0" collapsed="false">
      <c r="A359" s="4"/>
      <c r="B359" s="4"/>
      <c r="C359" s="4"/>
      <c r="D359" s="4"/>
      <c r="G359" s="48"/>
      <c r="H359" s="48"/>
      <c r="I359" s="48"/>
    </row>
    <row r="360" customFormat="false" ht="12.75" hidden="false" customHeight="false" outlineLevel="0" collapsed="false">
      <c r="A360" s="4"/>
      <c r="B360" s="4"/>
      <c r="C360" s="4"/>
      <c r="D360" s="4"/>
      <c r="G360" s="48"/>
      <c r="H360" s="48"/>
      <c r="I360" s="48"/>
    </row>
    <row r="361" customFormat="false" ht="12.75" hidden="false" customHeight="false" outlineLevel="0" collapsed="false">
      <c r="A361" s="4"/>
      <c r="B361" s="4"/>
      <c r="C361" s="4"/>
      <c r="D361" s="4"/>
      <c r="G361" s="48"/>
      <c r="H361" s="48"/>
      <c r="I361" s="48"/>
    </row>
    <row r="362" customFormat="false" ht="12.75" hidden="false" customHeight="false" outlineLevel="0" collapsed="false">
      <c r="A362" s="4"/>
      <c r="B362" s="4"/>
      <c r="C362" s="4"/>
      <c r="D362" s="4"/>
      <c r="G362" s="48"/>
      <c r="H362" s="48"/>
      <c r="I362" s="48"/>
    </row>
    <row r="363" customFormat="false" ht="12.75" hidden="false" customHeight="false" outlineLevel="0" collapsed="false">
      <c r="A363" s="4"/>
      <c r="B363" s="4"/>
      <c r="C363" s="4"/>
      <c r="D363" s="4"/>
      <c r="G363" s="48"/>
      <c r="H363" s="48"/>
      <c r="I363" s="48"/>
    </row>
    <row r="364" customFormat="false" ht="12.75" hidden="false" customHeight="false" outlineLevel="0" collapsed="false">
      <c r="A364" s="4"/>
      <c r="B364" s="4"/>
      <c r="C364" s="4"/>
      <c r="D364" s="4"/>
      <c r="G364" s="48"/>
      <c r="H364" s="48"/>
      <c r="I364" s="48"/>
    </row>
    <row r="365" customFormat="false" ht="12.75" hidden="false" customHeight="false" outlineLevel="0" collapsed="false">
      <c r="A365" s="4"/>
      <c r="B365" s="4"/>
      <c r="C365" s="4"/>
      <c r="D365" s="4"/>
      <c r="G365" s="48"/>
      <c r="H365" s="48"/>
      <c r="I365" s="48"/>
    </row>
    <row r="366" customFormat="false" ht="12.75" hidden="false" customHeight="false" outlineLevel="0" collapsed="false">
      <c r="A366" s="4"/>
      <c r="B366" s="4"/>
      <c r="C366" s="4"/>
      <c r="D366" s="4"/>
      <c r="G366" s="48"/>
      <c r="H366" s="48"/>
      <c r="I366" s="48"/>
    </row>
    <row r="367" customFormat="false" ht="12.75" hidden="false" customHeight="false" outlineLevel="0" collapsed="false">
      <c r="A367" s="4"/>
      <c r="B367" s="4"/>
      <c r="C367" s="4"/>
      <c r="D367" s="4"/>
      <c r="G367" s="48"/>
      <c r="H367" s="48"/>
      <c r="I367" s="48"/>
    </row>
    <row r="368" customFormat="false" ht="12.75" hidden="false" customHeight="false" outlineLevel="0" collapsed="false">
      <c r="A368" s="4"/>
      <c r="B368" s="4"/>
      <c r="C368" s="4"/>
      <c r="D368" s="4"/>
      <c r="G368" s="48"/>
      <c r="H368" s="48"/>
      <c r="I368" s="48"/>
    </row>
    <row r="369" customFormat="false" ht="12.75" hidden="false" customHeight="false" outlineLevel="0" collapsed="false">
      <c r="A369" s="4"/>
      <c r="B369" s="4"/>
      <c r="C369" s="4"/>
      <c r="D369" s="4"/>
      <c r="G369" s="48"/>
      <c r="H369" s="48"/>
      <c r="I369" s="48"/>
    </row>
    <row r="370" customFormat="false" ht="12.75" hidden="false" customHeight="false" outlineLevel="0" collapsed="false">
      <c r="A370" s="4"/>
      <c r="B370" s="4"/>
      <c r="C370" s="4"/>
      <c r="D370" s="4"/>
      <c r="G370" s="48"/>
      <c r="H370" s="48"/>
      <c r="I370" s="48"/>
    </row>
    <row r="371" customFormat="false" ht="12.75" hidden="false" customHeight="false" outlineLevel="0" collapsed="false">
      <c r="A371" s="4"/>
      <c r="B371" s="4"/>
      <c r="C371" s="4"/>
      <c r="D371" s="4"/>
      <c r="G371" s="48"/>
      <c r="H371" s="48"/>
      <c r="I371" s="48"/>
    </row>
    <row r="372" customFormat="false" ht="12.75" hidden="false" customHeight="false" outlineLevel="0" collapsed="false">
      <c r="A372" s="4"/>
      <c r="B372" s="4"/>
      <c r="C372" s="4"/>
      <c r="D372" s="4"/>
      <c r="G372" s="48"/>
      <c r="H372" s="48"/>
      <c r="I372" s="48"/>
    </row>
    <row r="373" customFormat="false" ht="12.75" hidden="false" customHeight="false" outlineLevel="0" collapsed="false">
      <c r="A373" s="4"/>
      <c r="B373" s="4"/>
      <c r="C373" s="4"/>
      <c r="D373" s="4"/>
      <c r="G373" s="48"/>
      <c r="H373" s="48"/>
      <c r="I373" s="48"/>
    </row>
    <row r="374" customFormat="false" ht="12.75" hidden="false" customHeight="false" outlineLevel="0" collapsed="false">
      <c r="A374" s="4"/>
      <c r="B374" s="4"/>
      <c r="C374" s="4"/>
      <c r="D374" s="4"/>
      <c r="G374" s="48"/>
      <c r="H374" s="48"/>
      <c r="I374" s="48"/>
    </row>
    <row r="375" customFormat="false" ht="12.75" hidden="false" customHeight="false" outlineLevel="0" collapsed="false">
      <c r="A375" s="4"/>
      <c r="B375" s="4"/>
      <c r="C375" s="4"/>
      <c r="D375" s="4"/>
      <c r="G375" s="48"/>
      <c r="H375" s="48"/>
      <c r="I375" s="48"/>
    </row>
    <row r="376" customFormat="false" ht="12.75" hidden="false" customHeight="false" outlineLevel="0" collapsed="false">
      <c r="A376" s="4"/>
      <c r="B376" s="4"/>
      <c r="C376" s="4"/>
      <c r="D376" s="4"/>
      <c r="G376" s="48"/>
      <c r="H376" s="48"/>
      <c r="I376" s="48"/>
    </row>
    <row r="377" customFormat="false" ht="12.75" hidden="false" customHeight="false" outlineLevel="0" collapsed="false">
      <c r="A377" s="4"/>
      <c r="B377" s="4"/>
      <c r="C377" s="4"/>
      <c r="D377" s="4"/>
      <c r="G377" s="48"/>
      <c r="H377" s="48"/>
      <c r="I377" s="48"/>
    </row>
    <row r="378" customFormat="false" ht="12.75" hidden="false" customHeight="false" outlineLevel="0" collapsed="false">
      <c r="A378" s="4"/>
      <c r="B378" s="4"/>
      <c r="C378" s="4"/>
      <c r="D378" s="4"/>
      <c r="G378" s="48"/>
      <c r="H378" s="48"/>
      <c r="I378" s="48"/>
    </row>
    <row r="379" customFormat="false" ht="12.75" hidden="false" customHeight="false" outlineLevel="0" collapsed="false">
      <c r="A379" s="4"/>
      <c r="B379" s="4"/>
      <c r="C379" s="4"/>
      <c r="D379" s="4"/>
      <c r="G379" s="48"/>
      <c r="H379" s="48"/>
      <c r="I379" s="48"/>
    </row>
    <row r="380" customFormat="false" ht="12.75" hidden="false" customHeight="false" outlineLevel="0" collapsed="false">
      <c r="A380" s="4"/>
      <c r="B380" s="4"/>
      <c r="C380" s="4"/>
      <c r="D380" s="4"/>
      <c r="G380" s="48"/>
      <c r="H380" s="48"/>
      <c r="I380" s="48"/>
    </row>
    <row r="381" customFormat="false" ht="12.75" hidden="false" customHeight="false" outlineLevel="0" collapsed="false">
      <c r="A381" s="4"/>
      <c r="B381" s="4"/>
      <c r="C381" s="4"/>
      <c r="D381" s="4"/>
      <c r="G381" s="48"/>
      <c r="H381" s="48"/>
      <c r="I381" s="48"/>
    </row>
    <row r="382" customFormat="false" ht="12.75" hidden="false" customHeight="false" outlineLevel="0" collapsed="false">
      <c r="A382" s="4"/>
      <c r="B382" s="4"/>
      <c r="C382" s="4"/>
      <c r="D382" s="4"/>
      <c r="G382" s="48"/>
      <c r="H382" s="48"/>
      <c r="I382" s="48"/>
    </row>
    <row r="383" customFormat="false" ht="12.75" hidden="false" customHeight="false" outlineLevel="0" collapsed="false">
      <c r="A383" s="4"/>
      <c r="B383" s="4"/>
      <c r="C383" s="4"/>
      <c r="D383" s="4"/>
      <c r="G383" s="48"/>
      <c r="H383" s="48"/>
      <c r="I383" s="48"/>
    </row>
    <row r="384" customFormat="false" ht="12.75" hidden="false" customHeight="false" outlineLevel="0" collapsed="false">
      <c r="A384" s="4"/>
      <c r="B384" s="4"/>
      <c r="C384" s="4"/>
      <c r="D384" s="4"/>
      <c r="G384" s="48"/>
      <c r="H384" s="48"/>
      <c r="I384" s="48"/>
    </row>
    <row r="385" customFormat="false" ht="12.75" hidden="false" customHeight="false" outlineLevel="0" collapsed="false">
      <c r="A385" s="4"/>
      <c r="B385" s="4"/>
      <c r="C385" s="4"/>
      <c r="D385" s="4"/>
      <c r="G385" s="48"/>
      <c r="H385" s="48"/>
      <c r="I385" s="48"/>
    </row>
    <row r="386" customFormat="false" ht="12.75" hidden="false" customHeight="false" outlineLevel="0" collapsed="false">
      <c r="A386" s="4"/>
      <c r="B386" s="4"/>
      <c r="C386" s="4"/>
      <c r="D386" s="4"/>
      <c r="G386" s="48"/>
      <c r="H386" s="48"/>
      <c r="I386" s="48"/>
    </row>
  </sheetData>
  <mergeCells count="6">
    <mergeCell ref="D1:I1"/>
    <mergeCell ref="D2:I2"/>
    <mergeCell ref="D3:I3"/>
    <mergeCell ref="D4:I4"/>
    <mergeCell ref="A5:I5"/>
    <mergeCell ref="A6:I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3"/>
  <sheetViews>
    <sheetView showFormulas="false" showGridLines="true" showRowColHeaders="true" showZeros="true" rightToLeft="false" tabSelected="true" showOutlineSymbols="true" defaultGridColor="true" view="normal" topLeftCell="B27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true" outlineLevel="0" max="1" min="1" style="51" width="3.99"/>
    <col collapsed="false" customWidth="true" hidden="false" outlineLevel="0" max="2" min="2" style="51" width="6.7"/>
    <col collapsed="false" customWidth="true" hidden="false" outlineLevel="0" max="3" min="3" style="52" width="39.13"/>
    <col collapsed="false" customWidth="true" hidden="false" outlineLevel="0" max="4" min="4" style="52" width="15.7"/>
    <col collapsed="false" customWidth="true" hidden="false" outlineLevel="0" max="5" min="5" style="52" width="12.56"/>
    <col collapsed="false" customWidth="true" hidden="true" outlineLevel="0" max="6" min="6" style="52" width="0.41"/>
    <col collapsed="false" customWidth="true" hidden="false" outlineLevel="0" max="7" min="7" style="51" width="12.56"/>
    <col collapsed="false" customWidth="true" hidden="false" outlineLevel="0" max="8" min="8" style="52" width="17.85"/>
    <col collapsed="false" customWidth="true" hidden="false" outlineLevel="0" max="9" min="9" style="52" width="17.42"/>
    <col collapsed="false" customWidth="true" hidden="false" outlineLevel="0" max="10" min="10" style="52" width="6.7"/>
    <col collapsed="false" customWidth="true" hidden="false" outlineLevel="0" max="11" min="11" style="52" width="14.28"/>
    <col collapsed="false" customWidth="false" hidden="false" outlineLevel="0" max="257" min="12" style="52" width="9.14"/>
  </cols>
  <sheetData>
    <row r="1" customFormat="false" ht="16.15" hidden="false" customHeight="true" outlineLevel="0" collapsed="false">
      <c r="A1" s="53"/>
      <c r="B1" s="53"/>
      <c r="C1" s="53"/>
      <c r="D1" s="53"/>
      <c r="E1" s="54" t="s">
        <v>428</v>
      </c>
      <c r="F1" s="54"/>
      <c r="G1" s="54"/>
      <c r="H1" s="54"/>
      <c r="I1" s="54"/>
      <c r="J1" s="55"/>
      <c r="K1" s="55"/>
    </row>
    <row r="2" customFormat="false" ht="49.5" hidden="false" customHeight="true" outlineLevel="0" collapsed="false">
      <c r="A2" s="53"/>
      <c r="B2" s="53"/>
      <c r="C2" s="53"/>
      <c r="D2" s="53"/>
      <c r="E2" s="54" t="s">
        <v>429</v>
      </c>
      <c r="F2" s="54"/>
      <c r="G2" s="54"/>
      <c r="H2" s="54"/>
      <c r="I2" s="54"/>
      <c r="J2" s="55"/>
      <c r="K2" s="55"/>
    </row>
    <row r="3" customFormat="false" ht="18.75" hidden="false" customHeight="true" outlineLevel="0" collapsed="false">
      <c r="A3" s="53"/>
      <c r="B3" s="53"/>
      <c r="C3" s="53"/>
      <c r="D3" s="53"/>
      <c r="E3" s="54"/>
      <c r="F3" s="54"/>
      <c r="G3" s="54"/>
      <c r="H3" s="54"/>
      <c r="I3" s="54"/>
      <c r="J3" s="55"/>
      <c r="K3" s="55"/>
    </row>
    <row r="4" customFormat="false" ht="69" hidden="true" customHeight="true" outlineLevel="0" collapsed="false">
      <c r="A4" s="56"/>
      <c r="B4" s="56"/>
      <c r="C4" s="56"/>
      <c r="D4" s="56"/>
      <c r="E4" s="54"/>
      <c r="F4" s="54"/>
      <c r="G4" s="54"/>
      <c r="H4" s="54"/>
      <c r="I4" s="54"/>
      <c r="J4" s="57"/>
      <c r="K4" s="57"/>
    </row>
    <row r="5" customFormat="false" ht="61.9" hidden="false" customHeight="true" outlineLevel="0" collapsed="false">
      <c r="A5" s="58" t="s">
        <v>430</v>
      </c>
      <c r="B5" s="58"/>
      <c r="C5" s="58"/>
      <c r="D5" s="58"/>
      <c r="E5" s="58"/>
      <c r="F5" s="58"/>
      <c r="G5" s="58"/>
      <c r="H5" s="58"/>
      <c r="I5" s="58"/>
      <c r="J5" s="59"/>
      <c r="K5" s="59"/>
      <c r="L5" s="59"/>
      <c r="M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</row>
    <row r="7" customFormat="false" ht="66" hidden="false" customHeight="true" outlineLevel="0" collapsed="false">
      <c r="A7" s="61" t="s">
        <v>431</v>
      </c>
      <c r="B7" s="62" t="s">
        <v>6</v>
      </c>
      <c r="C7" s="62" t="s">
        <v>432</v>
      </c>
      <c r="D7" s="63" t="s">
        <v>10</v>
      </c>
      <c r="E7" s="64" t="s">
        <v>433</v>
      </c>
      <c r="F7" s="65"/>
      <c r="G7" s="62" t="s">
        <v>434</v>
      </c>
      <c r="H7" s="66" t="s">
        <v>435</v>
      </c>
      <c r="I7" s="62" t="s">
        <v>436</v>
      </c>
    </row>
    <row r="8" customFormat="false" ht="80.25" hidden="false" customHeight="true" outlineLevel="0" collapsed="false">
      <c r="A8" s="61" t="n">
        <v>1</v>
      </c>
      <c r="B8" s="67" t="s">
        <v>15</v>
      </c>
      <c r="C8" s="68" t="s">
        <v>437</v>
      </c>
      <c r="D8" s="69" t="s">
        <v>108</v>
      </c>
      <c r="E8" s="70"/>
      <c r="F8" s="70"/>
      <c r="G8" s="71"/>
      <c r="H8" s="72" t="n">
        <f aca="false">H9+H65+H106+H126</f>
        <v>235815805.28</v>
      </c>
      <c r="I8" s="73" t="n">
        <f aca="false">I9+I65+I106+I126</f>
        <v>230590443.18</v>
      </c>
    </row>
    <row r="9" customFormat="false" ht="32.25" hidden="false" customHeight="true" outlineLevel="0" collapsed="false">
      <c r="A9" s="61" t="n">
        <v>2</v>
      </c>
      <c r="B9" s="67" t="s">
        <v>16</v>
      </c>
      <c r="C9" s="68" t="s">
        <v>304</v>
      </c>
      <c r="D9" s="69" t="s">
        <v>111</v>
      </c>
      <c r="E9" s="74"/>
      <c r="F9" s="74"/>
      <c r="G9" s="75"/>
      <c r="H9" s="72" t="n">
        <f aca="false">H10+H15+H20+H25+H30+H35+H40+H45+H50+H55+H60</f>
        <v>15633625.38</v>
      </c>
      <c r="I9" s="72" t="n">
        <f aca="false">I10+I15+I20+I25+I30+I35+I40+I45+I50+I55+I60</f>
        <v>15485914</v>
      </c>
    </row>
    <row r="10" customFormat="false" ht="124.15" hidden="false" customHeight="true" outlineLevel="0" collapsed="false">
      <c r="A10" s="61" t="n">
        <v>3</v>
      </c>
      <c r="B10" s="67" t="s">
        <v>17</v>
      </c>
      <c r="C10" s="68" t="s">
        <v>438</v>
      </c>
      <c r="D10" s="69" t="s">
        <v>319</v>
      </c>
      <c r="E10" s="74"/>
      <c r="F10" s="74"/>
      <c r="G10" s="75"/>
      <c r="H10" s="72" t="n">
        <f aca="false">H11</f>
        <v>5398288.48</v>
      </c>
      <c r="I10" s="72" t="n">
        <f aca="false">I11</f>
        <v>5276779.08</v>
      </c>
    </row>
    <row r="11" customFormat="false" ht="48" hidden="false" customHeight="true" outlineLevel="0" collapsed="false">
      <c r="A11" s="61" t="n">
        <v>4</v>
      </c>
      <c r="B11" s="67" t="s">
        <v>18</v>
      </c>
      <c r="C11" s="68" t="s">
        <v>221</v>
      </c>
      <c r="D11" s="69" t="s">
        <v>319</v>
      </c>
      <c r="E11" s="74" t="n">
        <v>200</v>
      </c>
      <c r="F11" s="74"/>
      <c r="G11" s="75"/>
      <c r="H11" s="72" t="n">
        <f aca="false">H12</f>
        <v>5398288.48</v>
      </c>
      <c r="I11" s="72" t="n">
        <f aca="false">I12</f>
        <v>5276779.08</v>
      </c>
    </row>
    <row r="12" customFormat="false" ht="49.15" hidden="false" customHeight="true" outlineLevel="0" collapsed="false">
      <c r="A12" s="61" t="n">
        <v>5</v>
      </c>
      <c r="B12" s="67" t="s">
        <v>19</v>
      </c>
      <c r="C12" s="76" t="s">
        <v>439</v>
      </c>
      <c r="D12" s="69" t="s">
        <v>319</v>
      </c>
      <c r="E12" s="77" t="s">
        <v>73</v>
      </c>
      <c r="F12" s="77"/>
      <c r="G12" s="75"/>
      <c r="H12" s="72" t="n">
        <f aca="false">H13</f>
        <v>5398288.48</v>
      </c>
      <c r="I12" s="72" t="n">
        <f aca="false">I14</f>
        <v>5276779.08</v>
      </c>
    </row>
    <row r="13" customFormat="false" ht="21.75" hidden="false" customHeight="true" outlineLevel="0" collapsed="false">
      <c r="A13" s="61" t="n">
        <v>6</v>
      </c>
      <c r="B13" s="67" t="s">
        <v>20</v>
      </c>
      <c r="C13" s="76" t="s">
        <v>267</v>
      </c>
      <c r="D13" s="69" t="s">
        <v>319</v>
      </c>
      <c r="E13" s="74" t="n">
        <v>240</v>
      </c>
      <c r="F13" s="74"/>
      <c r="G13" s="75" t="s">
        <v>268</v>
      </c>
      <c r="H13" s="72" t="n">
        <f aca="false">H14</f>
        <v>5398288.48</v>
      </c>
      <c r="I13" s="72" t="n">
        <f aca="false">I14</f>
        <v>5276779.08</v>
      </c>
    </row>
    <row r="14" customFormat="false" ht="17.25" hidden="false" customHeight="true" outlineLevel="0" collapsed="false">
      <c r="A14" s="61" t="n">
        <v>7</v>
      </c>
      <c r="B14" s="67" t="s">
        <v>21</v>
      </c>
      <c r="C14" s="76" t="s">
        <v>311</v>
      </c>
      <c r="D14" s="69" t="s">
        <v>319</v>
      </c>
      <c r="E14" s="77" t="s">
        <v>73</v>
      </c>
      <c r="F14" s="77"/>
      <c r="G14" s="75" t="s">
        <v>312</v>
      </c>
      <c r="H14" s="72" t="n">
        <v>5398288.48</v>
      </c>
      <c r="I14" s="72" t="n">
        <v>5276779.08</v>
      </c>
    </row>
    <row r="15" customFormat="false" ht="142.15" hidden="false" customHeight="true" outlineLevel="0" collapsed="false">
      <c r="A15" s="61"/>
      <c r="B15" s="78" t="s">
        <v>22</v>
      </c>
      <c r="C15" s="68" t="s">
        <v>440</v>
      </c>
      <c r="D15" s="69" t="s">
        <v>114</v>
      </c>
      <c r="E15" s="77"/>
      <c r="F15" s="77"/>
      <c r="G15" s="75"/>
      <c r="H15" s="72" t="n">
        <f aca="false">H16</f>
        <v>107822</v>
      </c>
      <c r="I15" s="72" t="n">
        <f aca="false">I16</f>
        <v>107822</v>
      </c>
    </row>
    <row r="16" customFormat="false" ht="46.5" hidden="false" customHeight="true" outlineLevel="0" collapsed="false">
      <c r="A16" s="61"/>
      <c r="B16" s="78" t="s">
        <v>38</v>
      </c>
      <c r="C16" s="68" t="s">
        <v>221</v>
      </c>
      <c r="D16" s="69" t="s">
        <v>114</v>
      </c>
      <c r="E16" s="77" t="s">
        <v>70</v>
      </c>
      <c r="F16" s="77"/>
      <c r="G16" s="75"/>
      <c r="H16" s="72" t="n">
        <f aca="false">H17</f>
        <v>107822</v>
      </c>
      <c r="I16" s="72" t="n">
        <f aca="false">I17</f>
        <v>107822</v>
      </c>
    </row>
    <row r="17" customFormat="false" ht="49.15" hidden="false" customHeight="true" outlineLevel="0" collapsed="false">
      <c r="A17" s="61"/>
      <c r="B17" s="78" t="s">
        <v>41</v>
      </c>
      <c r="C17" s="76" t="s">
        <v>439</v>
      </c>
      <c r="D17" s="69" t="s">
        <v>114</v>
      </c>
      <c r="E17" s="77" t="s">
        <v>73</v>
      </c>
      <c r="F17" s="77"/>
      <c r="G17" s="75"/>
      <c r="H17" s="72" t="n">
        <f aca="false">H18</f>
        <v>107822</v>
      </c>
      <c r="I17" s="72" t="n">
        <f aca="false">I18</f>
        <v>107822</v>
      </c>
    </row>
    <row r="18" customFormat="false" ht="17.25" hidden="false" customHeight="true" outlineLevel="0" collapsed="false">
      <c r="A18" s="61"/>
      <c r="B18" s="78" t="s">
        <v>42</v>
      </c>
      <c r="C18" s="76" t="s">
        <v>24</v>
      </c>
      <c r="D18" s="69" t="s">
        <v>114</v>
      </c>
      <c r="E18" s="77" t="s">
        <v>73</v>
      </c>
      <c r="F18" s="77"/>
      <c r="G18" s="75" t="s">
        <v>25</v>
      </c>
      <c r="H18" s="72" t="n">
        <f aca="false">H19</f>
        <v>107822</v>
      </c>
      <c r="I18" s="72" t="n">
        <f aca="false">I19</f>
        <v>107822</v>
      </c>
    </row>
    <row r="19" customFormat="false" ht="17.25" hidden="false" customHeight="true" outlineLevel="0" collapsed="false">
      <c r="A19" s="61"/>
      <c r="B19" s="78" t="s">
        <v>43</v>
      </c>
      <c r="C19" s="76" t="s">
        <v>104</v>
      </c>
      <c r="D19" s="69" t="s">
        <v>114</v>
      </c>
      <c r="E19" s="77" t="s">
        <v>73</v>
      </c>
      <c r="F19" s="77"/>
      <c r="G19" s="75" t="s">
        <v>105</v>
      </c>
      <c r="H19" s="72" t="n">
        <v>107822</v>
      </c>
      <c r="I19" s="72" t="n">
        <v>107822</v>
      </c>
    </row>
    <row r="20" customFormat="false" ht="125.45" hidden="false" customHeight="true" outlineLevel="0" collapsed="false">
      <c r="A20" s="61" t="n">
        <v>13</v>
      </c>
      <c r="B20" s="78" t="s">
        <v>46</v>
      </c>
      <c r="C20" s="68" t="s">
        <v>441</v>
      </c>
      <c r="D20" s="69" t="s">
        <v>324</v>
      </c>
      <c r="E20" s="77"/>
      <c r="F20" s="77"/>
      <c r="G20" s="75"/>
      <c r="H20" s="72" t="n">
        <f aca="false">H21</f>
        <v>0</v>
      </c>
      <c r="I20" s="72" t="n">
        <f aca="false">I21</f>
        <v>0</v>
      </c>
    </row>
    <row r="21" customFormat="false" ht="48" hidden="false" customHeight="true" outlineLevel="0" collapsed="false">
      <c r="A21" s="61" t="n">
        <v>14</v>
      </c>
      <c r="B21" s="78" t="s">
        <v>49</v>
      </c>
      <c r="C21" s="68" t="s">
        <v>69</v>
      </c>
      <c r="D21" s="69" t="s">
        <v>324</v>
      </c>
      <c r="E21" s="77" t="s">
        <v>70</v>
      </c>
      <c r="F21" s="77"/>
      <c r="G21" s="75"/>
      <c r="H21" s="72" t="n">
        <f aca="false">H22</f>
        <v>0</v>
      </c>
      <c r="I21" s="72" t="n">
        <f aca="false">I22</f>
        <v>0</v>
      </c>
    </row>
    <row r="22" customFormat="false" ht="46.15" hidden="false" customHeight="true" outlineLevel="0" collapsed="false">
      <c r="A22" s="61" t="n">
        <v>15</v>
      </c>
      <c r="B22" s="78" t="s">
        <v>52</v>
      </c>
      <c r="C22" s="76" t="s">
        <v>439</v>
      </c>
      <c r="D22" s="69" t="s">
        <v>324</v>
      </c>
      <c r="E22" s="77" t="s">
        <v>73</v>
      </c>
      <c r="F22" s="77"/>
      <c r="G22" s="75"/>
      <c r="H22" s="72" t="n">
        <f aca="false">H23</f>
        <v>0</v>
      </c>
      <c r="I22" s="72" t="n">
        <f aca="false">I23</f>
        <v>0</v>
      </c>
    </row>
    <row r="23" customFormat="false" ht="21.75" hidden="false" customHeight="true" outlineLevel="0" collapsed="false">
      <c r="A23" s="61" t="n">
        <v>16</v>
      </c>
      <c r="B23" s="78" t="s">
        <v>55</v>
      </c>
      <c r="C23" s="76" t="s">
        <v>267</v>
      </c>
      <c r="D23" s="69" t="s">
        <v>324</v>
      </c>
      <c r="E23" s="77" t="s">
        <v>73</v>
      </c>
      <c r="F23" s="77"/>
      <c r="G23" s="75" t="s">
        <v>268</v>
      </c>
      <c r="H23" s="72" t="n">
        <f aca="false">H24</f>
        <v>0</v>
      </c>
      <c r="I23" s="72" t="n">
        <f aca="false">I24</f>
        <v>0</v>
      </c>
    </row>
    <row r="24" customFormat="false" ht="15.75" hidden="false" customHeight="true" outlineLevel="0" collapsed="false">
      <c r="A24" s="61" t="n">
        <v>17</v>
      </c>
      <c r="B24" s="78" t="s">
        <v>58</v>
      </c>
      <c r="C24" s="76" t="s">
        <v>311</v>
      </c>
      <c r="D24" s="69" t="s">
        <v>324</v>
      </c>
      <c r="E24" s="77" t="s">
        <v>73</v>
      </c>
      <c r="F24" s="77"/>
      <c r="G24" s="75" t="s">
        <v>312</v>
      </c>
      <c r="H24" s="72" t="n">
        <v>0</v>
      </c>
      <c r="I24" s="72" t="n">
        <v>0</v>
      </c>
    </row>
    <row r="25" customFormat="false" ht="171" hidden="false" customHeight="true" outlineLevel="0" collapsed="false">
      <c r="A25" s="61"/>
      <c r="B25" s="78" t="s">
        <v>61</v>
      </c>
      <c r="C25" s="68" t="s">
        <v>442</v>
      </c>
      <c r="D25" s="69" t="s">
        <v>119</v>
      </c>
      <c r="E25" s="79"/>
      <c r="F25" s="80"/>
      <c r="G25" s="75"/>
      <c r="H25" s="72" t="n">
        <f aca="false">H26</f>
        <v>402959.26</v>
      </c>
      <c r="I25" s="72" t="n">
        <f aca="false">I26</f>
        <v>395220.57</v>
      </c>
    </row>
    <row r="26" customFormat="false" ht="79.9" hidden="false" customHeight="true" outlineLevel="0" collapsed="false">
      <c r="A26" s="61"/>
      <c r="B26" s="78" t="s">
        <v>62</v>
      </c>
      <c r="C26" s="68" t="s">
        <v>34</v>
      </c>
      <c r="D26" s="69" t="s">
        <v>119</v>
      </c>
      <c r="E26" s="79" t="s">
        <v>35</v>
      </c>
      <c r="F26" s="80"/>
      <c r="G26" s="75"/>
      <c r="H26" s="72" t="n">
        <f aca="false">H27</f>
        <v>402959.26</v>
      </c>
      <c r="I26" s="72" t="n">
        <f aca="false">I27</f>
        <v>395220.57</v>
      </c>
    </row>
    <row r="27" customFormat="false" ht="28.15" hidden="false" customHeight="true" outlineLevel="0" collapsed="false">
      <c r="A27" s="61"/>
      <c r="B27" s="78" t="s">
        <v>63</v>
      </c>
      <c r="C27" s="68" t="s">
        <v>122</v>
      </c>
      <c r="D27" s="69" t="s">
        <v>119</v>
      </c>
      <c r="E27" s="79" t="s">
        <v>123</v>
      </c>
      <c r="F27" s="80"/>
      <c r="G27" s="75"/>
      <c r="H27" s="72" t="n">
        <f aca="false">H28</f>
        <v>402959.26</v>
      </c>
      <c r="I27" s="72" t="n">
        <f aca="false">I28</f>
        <v>395220.57</v>
      </c>
    </row>
    <row r="28" customFormat="false" ht="19.15" hidden="false" customHeight="true" outlineLevel="0" collapsed="false">
      <c r="A28" s="61"/>
      <c r="B28" s="78" t="s">
        <v>66</v>
      </c>
      <c r="C28" s="68" t="s">
        <v>24</v>
      </c>
      <c r="D28" s="69" t="s">
        <v>119</v>
      </c>
      <c r="E28" s="79" t="s">
        <v>123</v>
      </c>
      <c r="F28" s="80"/>
      <c r="G28" s="75" t="s">
        <v>25</v>
      </c>
      <c r="H28" s="72" t="n">
        <f aca="false">H29</f>
        <v>402959.26</v>
      </c>
      <c r="I28" s="72" t="n">
        <f aca="false">I29</f>
        <v>395220.57</v>
      </c>
    </row>
    <row r="29" customFormat="false" ht="19.15" hidden="false" customHeight="true" outlineLevel="0" collapsed="false">
      <c r="A29" s="61"/>
      <c r="B29" s="78" t="s">
        <v>67</v>
      </c>
      <c r="C29" s="68" t="s">
        <v>104</v>
      </c>
      <c r="D29" s="69" t="s">
        <v>119</v>
      </c>
      <c r="E29" s="79" t="s">
        <v>123</v>
      </c>
      <c r="F29" s="80"/>
      <c r="G29" s="75" t="s">
        <v>105</v>
      </c>
      <c r="H29" s="72" t="n">
        <v>402959.26</v>
      </c>
      <c r="I29" s="72" t="n">
        <v>395220.57</v>
      </c>
    </row>
    <row r="30" customFormat="false" ht="129" hidden="false" customHeight="true" outlineLevel="0" collapsed="false">
      <c r="A30" s="61"/>
      <c r="B30" s="78" t="s">
        <v>68</v>
      </c>
      <c r="C30" s="81" t="s">
        <v>443</v>
      </c>
      <c r="D30" s="69" t="s">
        <v>329</v>
      </c>
      <c r="E30" s="74"/>
      <c r="F30" s="74"/>
      <c r="G30" s="75"/>
      <c r="H30" s="72" t="n">
        <f aca="false">H31</f>
        <v>400000</v>
      </c>
      <c r="I30" s="72" t="n">
        <f aca="false">I31</f>
        <v>400000</v>
      </c>
    </row>
    <row r="31" customFormat="false" ht="19.15" hidden="false" customHeight="true" outlineLevel="0" collapsed="false">
      <c r="A31" s="61"/>
      <c r="B31" s="78" t="s">
        <v>71</v>
      </c>
      <c r="C31" s="68" t="s">
        <v>221</v>
      </c>
      <c r="D31" s="69" t="s">
        <v>329</v>
      </c>
      <c r="E31" s="74" t="n">
        <v>200</v>
      </c>
      <c r="F31" s="74"/>
      <c r="G31" s="75"/>
      <c r="H31" s="72" t="n">
        <f aca="false">H32</f>
        <v>400000</v>
      </c>
      <c r="I31" s="72" t="n">
        <f aca="false">I32</f>
        <v>400000</v>
      </c>
    </row>
    <row r="32" customFormat="false" ht="51.75" hidden="false" customHeight="true" outlineLevel="0" collapsed="false">
      <c r="A32" s="61"/>
      <c r="B32" s="78" t="s">
        <v>74</v>
      </c>
      <c r="C32" s="76" t="s">
        <v>439</v>
      </c>
      <c r="D32" s="69" t="s">
        <v>329</v>
      </c>
      <c r="E32" s="77" t="s">
        <v>73</v>
      </c>
      <c r="F32" s="77"/>
      <c r="G32" s="75"/>
      <c r="H32" s="72" t="n">
        <f aca="false">H33</f>
        <v>400000</v>
      </c>
      <c r="I32" s="72" t="n">
        <f aca="false">I33</f>
        <v>400000</v>
      </c>
    </row>
    <row r="33" customFormat="false" ht="21.75" hidden="false" customHeight="true" outlineLevel="0" collapsed="false">
      <c r="A33" s="61"/>
      <c r="B33" s="78" t="s">
        <v>77</v>
      </c>
      <c r="C33" s="76" t="s">
        <v>267</v>
      </c>
      <c r="D33" s="69" t="s">
        <v>329</v>
      </c>
      <c r="E33" s="74" t="n">
        <v>240</v>
      </c>
      <c r="F33" s="74"/>
      <c r="G33" s="75" t="s">
        <v>268</v>
      </c>
      <c r="H33" s="72" t="n">
        <f aca="false">H34</f>
        <v>400000</v>
      </c>
      <c r="I33" s="72" t="n">
        <f aca="false">I34</f>
        <v>400000</v>
      </c>
    </row>
    <row r="34" customFormat="false" ht="19.15" hidden="false" customHeight="true" outlineLevel="0" collapsed="false">
      <c r="A34" s="61"/>
      <c r="B34" s="78" t="s">
        <v>80</v>
      </c>
      <c r="C34" s="76" t="s">
        <v>311</v>
      </c>
      <c r="D34" s="69" t="s">
        <v>329</v>
      </c>
      <c r="E34" s="77" t="s">
        <v>73</v>
      </c>
      <c r="F34" s="77"/>
      <c r="G34" s="75" t="s">
        <v>312</v>
      </c>
      <c r="H34" s="72" t="n">
        <v>400000</v>
      </c>
      <c r="I34" s="72" t="n">
        <v>400000</v>
      </c>
    </row>
    <row r="35" customFormat="false" ht="92.45" hidden="false" customHeight="true" outlineLevel="0" collapsed="false">
      <c r="A35" s="61"/>
      <c r="B35" s="78" t="s">
        <v>83</v>
      </c>
      <c r="C35" s="81" t="s">
        <v>333</v>
      </c>
      <c r="D35" s="82" t="s">
        <v>334</v>
      </c>
      <c r="E35" s="74"/>
      <c r="F35" s="74"/>
      <c r="G35" s="75"/>
      <c r="H35" s="72" t="n">
        <f aca="false">H36</f>
        <v>2708381.83</v>
      </c>
      <c r="I35" s="72" t="n">
        <f aca="false">I36</f>
        <v>2689918.54</v>
      </c>
    </row>
    <row r="36" customFormat="false" ht="19.15" hidden="false" customHeight="true" outlineLevel="0" collapsed="false">
      <c r="A36" s="61"/>
      <c r="B36" s="78" t="s">
        <v>84</v>
      </c>
      <c r="C36" s="68" t="s">
        <v>221</v>
      </c>
      <c r="D36" s="82" t="s">
        <v>334</v>
      </c>
      <c r="E36" s="74" t="n">
        <v>200</v>
      </c>
      <c r="F36" s="74"/>
      <c r="G36" s="75"/>
      <c r="H36" s="72" t="n">
        <f aca="false">H37</f>
        <v>2708381.83</v>
      </c>
      <c r="I36" s="72" t="n">
        <f aca="false">I37</f>
        <v>2689918.54</v>
      </c>
    </row>
    <row r="37" customFormat="false" ht="19.15" hidden="false" customHeight="true" outlineLevel="0" collapsed="false">
      <c r="A37" s="61"/>
      <c r="B37" s="78" t="s">
        <v>85</v>
      </c>
      <c r="C37" s="76" t="s">
        <v>439</v>
      </c>
      <c r="D37" s="82" t="s">
        <v>334</v>
      </c>
      <c r="E37" s="77" t="s">
        <v>73</v>
      </c>
      <c r="F37" s="77"/>
      <c r="G37" s="75"/>
      <c r="H37" s="72" t="n">
        <f aca="false">H38</f>
        <v>2708381.83</v>
      </c>
      <c r="I37" s="72" t="n">
        <f aca="false">I38</f>
        <v>2689918.54</v>
      </c>
    </row>
    <row r="38" customFormat="false" ht="19.15" hidden="false" customHeight="true" outlineLevel="0" collapsed="false">
      <c r="A38" s="61"/>
      <c r="B38" s="78" t="s">
        <v>86</v>
      </c>
      <c r="C38" s="76" t="s">
        <v>267</v>
      </c>
      <c r="D38" s="82" t="s">
        <v>334</v>
      </c>
      <c r="E38" s="74" t="n">
        <v>240</v>
      </c>
      <c r="F38" s="74"/>
      <c r="G38" s="75" t="s">
        <v>268</v>
      </c>
      <c r="H38" s="72" t="n">
        <f aca="false">H39</f>
        <v>2708381.83</v>
      </c>
      <c r="I38" s="72" t="n">
        <f aca="false">I39</f>
        <v>2689918.54</v>
      </c>
    </row>
    <row r="39" customFormat="false" ht="19.15" hidden="false" customHeight="true" outlineLevel="0" collapsed="false">
      <c r="A39" s="61"/>
      <c r="B39" s="78" t="s">
        <v>88</v>
      </c>
      <c r="C39" s="76" t="s">
        <v>311</v>
      </c>
      <c r="D39" s="82" t="s">
        <v>334</v>
      </c>
      <c r="E39" s="77" t="s">
        <v>73</v>
      </c>
      <c r="F39" s="77"/>
      <c r="G39" s="75" t="s">
        <v>312</v>
      </c>
      <c r="H39" s="72" t="n">
        <v>2708381.83</v>
      </c>
      <c r="I39" s="72" t="n">
        <v>2689918.54</v>
      </c>
    </row>
    <row r="40" customFormat="false" ht="142.9" hidden="false" customHeight="true" outlineLevel="0" collapsed="false">
      <c r="A40" s="61"/>
      <c r="B40" s="78" t="s">
        <v>89</v>
      </c>
      <c r="C40" s="81" t="s">
        <v>338</v>
      </c>
      <c r="D40" s="82" t="s">
        <v>339</v>
      </c>
      <c r="E40" s="74"/>
      <c r="F40" s="74"/>
      <c r="G40" s="75"/>
      <c r="H40" s="72" t="n">
        <f aca="false">H41</f>
        <v>593515.4</v>
      </c>
      <c r="I40" s="72" t="n">
        <f aca="false">I41</f>
        <v>593515.4</v>
      </c>
    </row>
    <row r="41" customFormat="false" ht="19.15" hidden="false" customHeight="true" outlineLevel="0" collapsed="false">
      <c r="A41" s="61"/>
      <c r="B41" s="78" t="s">
        <v>90</v>
      </c>
      <c r="C41" s="68" t="s">
        <v>221</v>
      </c>
      <c r="D41" s="82" t="s">
        <v>339</v>
      </c>
      <c r="E41" s="74" t="n">
        <v>200</v>
      </c>
      <c r="F41" s="74"/>
      <c r="G41" s="75"/>
      <c r="H41" s="72" t="n">
        <f aca="false">H42</f>
        <v>593515.4</v>
      </c>
      <c r="I41" s="72" t="n">
        <f aca="false">I42</f>
        <v>593515.4</v>
      </c>
    </row>
    <row r="42" customFormat="false" ht="19.15" hidden="false" customHeight="true" outlineLevel="0" collapsed="false">
      <c r="A42" s="61"/>
      <c r="B42" s="78" t="s">
        <v>93</v>
      </c>
      <c r="C42" s="76" t="s">
        <v>439</v>
      </c>
      <c r="D42" s="82" t="s">
        <v>339</v>
      </c>
      <c r="E42" s="77" t="s">
        <v>73</v>
      </c>
      <c r="F42" s="77"/>
      <c r="G42" s="75"/>
      <c r="H42" s="72" t="n">
        <f aca="false">H43</f>
        <v>593515.4</v>
      </c>
      <c r="I42" s="72" t="n">
        <f aca="false">I43</f>
        <v>593515.4</v>
      </c>
    </row>
    <row r="43" customFormat="false" ht="19.15" hidden="false" customHeight="true" outlineLevel="0" collapsed="false">
      <c r="A43" s="61"/>
      <c r="B43" s="78" t="s">
        <v>94</v>
      </c>
      <c r="C43" s="76" t="s">
        <v>267</v>
      </c>
      <c r="D43" s="82" t="s">
        <v>339</v>
      </c>
      <c r="E43" s="74" t="n">
        <v>240</v>
      </c>
      <c r="F43" s="74"/>
      <c r="G43" s="75" t="s">
        <v>268</v>
      </c>
      <c r="H43" s="72" t="n">
        <f aca="false">H44</f>
        <v>593515.4</v>
      </c>
      <c r="I43" s="72" t="n">
        <f aca="false">I44</f>
        <v>593515.4</v>
      </c>
    </row>
    <row r="44" customFormat="false" ht="19.15" hidden="false" customHeight="true" outlineLevel="0" collapsed="false">
      <c r="A44" s="61"/>
      <c r="B44" s="78" t="s">
        <v>96</v>
      </c>
      <c r="C44" s="76" t="s">
        <v>311</v>
      </c>
      <c r="D44" s="82" t="s">
        <v>339</v>
      </c>
      <c r="E44" s="77" t="s">
        <v>73</v>
      </c>
      <c r="F44" s="77"/>
      <c r="G44" s="75" t="s">
        <v>312</v>
      </c>
      <c r="H44" s="72" t="n">
        <v>593515.4</v>
      </c>
      <c r="I44" s="72" t="n">
        <v>593515.4</v>
      </c>
    </row>
    <row r="45" customFormat="false" ht="156" hidden="false" customHeight="true" outlineLevel="0" collapsed="false">
      <c r="A45" s="61"/>
      <c r="B45" s="78" t="s">
        <v>99</v>
      </c>
      <c r="C45" s="81" t="s">
        <v>343</v>
      </c>
      <c r="D45" s="82" t="s">
        <v>344</v>
      </c>
      <c r="E45" s="74"/>
      <c r="F45" s="74"/>
      <c r="G45" s="75"/>
      <c r="H45" s="72" t="n">
        <f aca="false">H46</f>
        <v>3460100</v>
      </c>
      <c r="I45" s="72" t="n">
        <f aca="false">I46</f>
        <v>3460100</v>
      </c>
    </row>
    <row r="46" customFormat="false" ht="19.15" hidden="false" customHeight="true" outlineLevel="0" collapsed="false">
      <c r="A46" s="61"/>
      <c r="B46" s="78" t="s">
        <v>100</v>
      </c>
      <c r="C46" s="68" t="s">
        <v>221</v>
      </c>
      <c r="D46" s="82" t="s">
        <v>344</v>
      </c>
      <c r="E46" s="74" t="n">
        <v>200</v>
      </c>
      <c r="F46" s="74"/>
      <c r="G46" s="75"/>
      <c r="H46" s="72" t="n">
        <f aca="false">H47</f>
        <v>3460100</v>
      </c>
      <c r="I46" s="72" t="n">
        <f aca="false">I47</f>
        <v>3460100</v>
      </c>
    </row>
    <row r="47" customFormat="false" ht="19.15" hidden="false" customHeight="true" outlineLevel="0" collapsed="false">
      <c r="A47" s="61"/>
      <c r="B47" s="78" t="s">
        <v>103</v>
      </c>
      <c r="C47" s="76" t="s">
        <v>439</v>
      </c>
      <c r="D47" s="82" t="s">
        <v>344</v>
      </c>
      <c r="E47" s="77" t="s">
        <v>73</v>
      </c>
      <c r="F47" s="77"/>
      <c r="G47" s="75"/>
      <c r="H47" s="72" t="n">
        <f aca="false">H48</f>
        <v>3460100</v>
      </c>
      <c r="I47" s="72" t="n">
        <f aca="false">I48</f>
        <v>3460100</v>
      </c>
    </row>
    <row r="48" customFormat="false" ht="19.15" hidden="false" customHeight="true" outlineLevel="0" collapsed="false">
      <c r="A48" s="61"/>
      <c r="B48" s="78" t="s">
        <v>106</v>
      </c>
      <c r="C48" s="76" t="s">
        <v>267</v>
      </c>
      <c r="D48" s="82" t="s">
        <v>344</v>
      </c>
      <c r="E48" s="74" t="n">
        <v>240</v>
      </c>
      <c r="F48" s="74"/>
      <c r="G48" s="75" t="s">
        <v>268</v>
      </c>
      <c r="H48" s="72" t="n">
        <f aca="false">H49</f>
        <v>3460100</v>
      </c>
      <c r="I48" s="72" t="n">
        <f aca="false">I49</f>
        <v>3460100</v>
      </c>
    </row>
    <row r="49" customFormat="false" ht="19.15" hidden="false" customHeight="true" outlineLevel="0" collapsed="false">
      <c r="A49" s="61"/>
      <c r="B49" s="78" t="s">
        <v>109</v>
      </c>
      <c r="C49" s="76" t="s">
        <v>311</v>
      </c>
      <c r="D49" s="82" t="s">
        <v>344</v>
      </c>
      <c r="E49" s="77" t="s">
        <v>73</v>
      </c>
      <c r="F49" s="77"/>
      <c r="G49" s="75" t="s">
        <v>312</v>
      </c>
      <c r="H49" s="72" t="n">
        <v>3460100</v>
      </c>
      <c r="I49" s="72" t="n">
        <v>3460100</v>
      </c>
    </row>
    <row r="50" customFormat="false" ht="170.25" hidden="false" customHeight="true" outlineLevel="0" collapsed="false">
      <c r="A50" s="61"/>
      <c r="B50" s="78" t="s">
        <v>112</v>
      </c>
      <c r="C50" s="76" t="s">
        <v>306</v>
      </c>
      <c r="D50" s="69" t="s">
        <v>307</v>
      </c>
      <c r="E50" s="79"/>
      <c r="F50" s="80"/>
      <c r="G50" s="75"/>
      <c r="H50" s="72" t="n">
        <f aca="false">H51</f>
        <v>72486.81</v>
      </c>
      <c r="I50" s="72" t="n">
        <f aca="false">I51</f>
        <v>72486.81</v>
      </c>
    </row>
    <row r="51" customFormat="false" ht="19.15" hidden="false" customHeight="true" outlineLevel="0" collapsed="false">
      <c r="A51" s="61"/>
      <c r="B51" s="78" t="s">
        <v>115</v>
      </c>
      <c r="C51" s="68" t="s">
        <v>221</v>
      </c>
      <c r="D51" s="82" t="s">
        <v>307</v>
      </c>
      <c r="E51" s="74" t="n">
        <v>200</v>
      </c>
      <c r="F51" s="74"/>
      <c r="G51" s="75"/>
      <c r="H51" s="72" t="n">
        <f aca="false">H52</f>
        <v>72486.81</v>
      </c>
      <c r="I51" s="72" t="n">
        <f aca="false">I52</f>
        <v>72486.81</v>
      </c>
    </row>
    <row r="52" customFormat="false" ht="19.15" hidden="false" customHeight="true" outlineLevel="0" collapsed="false">
      <c r="A52" s="61"/>
      <c r="B52" s="78" t="s">
        <v>116</v>
      </c>
      <c r="C52" s="76" t="s">
        <v>439</v>
      </c>
      <c r="D52" s="82" t="s">
        <v>307</v>
      </c>
      <c r="E52" s="77" t="s">
        <v>73</v>
      </c>
      <c r="F52" s="77"/>
      <c r="G52" s="75"/>
      <c r="H52" s="72" t="n">
        <f aca="false">H53</f>
        <v>72486.81</v>
      </c>
      <c r="I52" s="72" t="n">
        <f aca="false">I53</f>
        <v>72486.81</v>
      </c>
    </row>
    <row r="53" customFormat="false" ht="20.25" hidden="false" customHeight="true" outlineLevel="0" collapsed="false">
      <c r="A53" s="61"/>
      <c r="B53" s="78" t="s">
        <v>117</v>
      </c>
      <c r="C53" s="83" t="s">
        <v>267</v>
      </c>
      <c r="D53" s="69" t="s">
        <v>307</v>
      </c>
      <c r="E53" s="79" t="s">
        <v>73</v>
      </c>
      <c r="F53" s="80"/>
      <c r="G53" s="75" t="s">
        <v>268</v>
      </c>
      <c r="H53" s="73" t="n">
        <f aca="false">H54</f>
        <v>72486.81</v>
      </c>
      <c r="I53" s="73" t="n">
        <f aca="false">I54</f>
        <v>72486.81</v>
      </c>
    </row>
    <row r="54" customFormat="false" ht="19.15" hidden="false" customHeight="true" outlineLevel="0" collapsed="false">
      <c r="A54" s="61"/>
      <c r="B54" s="78" t="s">
        <v>120</v>
      </c>
      <c r="C54" s="84" t="s">
        <v>299</v>
      </c>
      <c r="D54" s="69" t="s">
        <v>307</v>
      </c>
      <c r="E54" s="79" t="s">
        <v>73</v>
      </c>
      <c r="F54" s="80"/>
      <c r="G54" s="75" t="s">
        <v>300</v>
      </c>
      <c r="H54" s="73" t="n">
        <v>72486.81</v>
      </c>
      <c r="I54" s="73" t="n">
        <v>72486.81</v>
      </c>
    </row>
    <row r="55" customFormat="false" ht="143.45" hidden="false" customHeight="true" outlineLevel="0" collapsed="false">
      <c r="A55" s="61"/>
      <c r="B55" s="78" t="s">
        <v>121</v>
      </c>
      <c r="C55" s="81" t="s">
        <v>444</v>
      </c>
      <c r="D55" s="69" t="s">
        <v>349</v>
      </c>
      <c r="E55" s="74"/>
      <c r="F55" s="74"/>
      <c r="G55" s="75"/>
      <c r="H55" s="73" t="n">
        <f aca="false">H56</f>
        <v>2394171.6</v>
      </c>
      <c r="I55" s="73" t="n">
        <f aca="false">I56</f>
        <v>2394171.6</v>
      </c>
    </row>
    <row r="56" customFormat="false" ht="47.25" hidden="false" customHeight="true" outlineLevel="0" collapsed="false">
      <c r="A56" s="61"/>
      <c r="B56" s="78" t="s">
        <v>124</v>
      </c>
      <c r="C56" s="68" t="s">
        <v>221</v>
      </c>
      <c r="D56" s="69" t="s">
        <v>349</v>
      </c>
      <c r="E56" s="74" t="n">
        <v>200</v>
      </c>
      <c r="F56" s="74"/>
      <c r="G56" s="75"/>
      <c r="H56" s="73" t="n">
        <f aca="false">H57</f>
        <v>2394171.6</v>
      </c>
      <c r="I56" s="73" t="n">
        <f aca="false">I57</f>
        <v>2394171.6</v>
      </c>
    </row>
    <row r="57" customFormat="false" ht="49.5" hidden="false" customHeight="true" outlineLevel="0" collapsed="false">
      <c r="A57" s="61"/>
      <c r="B57" s="78" t="s">
        <v>127</v>
      </c>
      <c r="C57" s="76" t="s">
        <v>439</v>
      </c>
      <c r="D57" s="69" t="s">
        <v>349</v>
      </c>
      <c r="E57" s="77" t="s">
        <v>73</v>
      </c>
      <c r="F57" s="77"/>
      <c r="G57" s="75"/>
      <c r="H57" s="73" t="n">
        <f aca="false">H58</f>
        <v>2394171.6</v>
      </c>
      <c r="I57" s="73" t="n">
        <f aca="false">I58</f>
        <v>2394171.6</v>
      </c>
    </row>
    <row r="58" customFormat="false" ht="24" hidden="false" customHeight="true" outlineLevel="0" collapsed="false">
      <c r="A58" s="61"/>
      <c r="B58" s="78" t="s">
        <v>128</v>
      </c>
      <c r="C58" s="76" t="s">
        <v>267</v>
      </c>
      <c r="D58" s="69" t="s">
        <v>349</v>
      </c>
      <c r="E58" s="74" t="n">
        <v>240</v>
      </c>
      <c r="F58" s="74"/>
      <c r="G58" s="75" t="s">
        <v>268</v>
      </c>
      <c r="H58" s="73" t="n">
        <f aca="false">H59</f>
        <v>2394171.6</v>
      </c>
      <c r="I58" s="73" t="n">
        <f aca="false">I59</f>
        <v>2394171.6</v>
      </c>
    </row>
    <row r="59" customFormat="false" ht="19.15" hidden="false" customHeight="true" outlineLevel="0" collapsed="false">
      <c r="A59" s="61"/>
      <c r="B59" s="78" t="s">
        <v>129</v>
      </c>
      <c r="C59" s="76" t="s">
        <v>311</v>
      </c>
      <c r="D59" s="69" t="s">
        <v>349</v>
      </c>
      <c r="E59" s="77" t="s">
        <v>73</v>
      </c>
      <c r="F59" s="77"/>
      <c r="G59" s="75" t="s">
        <v>312</v>
      </c>
      <c r="H59" s="73" t="n">
        <v>2394171.6</v>
      </c>
      <c r="I59" s="73" t="n">
        <v>2394171.6</v>
      </c>
    </row>
    <row r="60" customFormat="false" ht="108.6" hidden="false" customHeight="true" outlineLevel="0" collapsed="false">
      <c r="A60" s="61"/>
      <c r="B60" s="78" t="s">
        <v>130</v>
      </c>
      <c r="C60" s="81" t="s">
        <v>445</v>
      </c>
      <c r="D60" s="69" t="s">
        <v>354</v>
      </c>
      <c r="E60" s="74"/>
      <c r="F60" s="74"/>
      <c r="G60" s="75"/>
      <c r="H60" s="73" t="n">
        <f aca="false">H61</f>
        <v>95900</v>
      </c>
      <c r="I60" s="73" t="n">
        <f aca="false">I61</f>
        <v>95900</v>
      </c>
    </row>
    <row r="61" customFormat="false" ht="48.75" hidden="false" customHeight="true" outlineLevel="0" collapsed="false">
      <c r="A61" s="61"/>
      <c r="B61" s="78" t="s">
        <v>133</v>
      </c>
      <c r="C61" s="68" t="s">
        <v>221</v>
      </c>
      <c r="D61" s="69" t="s">
        <v>354</v>
      </c>
      <c r="E61" s="74" t="n">
        <v>200</v>
      </c>
      <c r="F61" s="74"/>
      <c r="G61" s="75"/>
      <c r="H61" s="73" t="n">
        <f aca="false">H62</f>
        <v>95900</v>
      </c>
      <c r="I61" s="73" t="n">
        <f aca="false">I62</f>
        <v>95900</v>
      </c>
    </row>
    <row r="62" customFormat="false" ht="51" hidden="false" customHeight="true" outlineLevel="0" collapsed="false">
      <c r="A62" s="61"/>
      <c r="B62" s="78" t="s">
        <v>135</v>
      </c>
      <c r="C62" s="76" t="s">
        <v>439</v>
      </c>
      <c r="D62" s="69" t="s">
        <v>354</v>
      </c>
      <c r="E62" s="77" t="s">
        <v>73</v>
      </c>
      <c r="F62" s="77"/>
      <c r="G62" s="75"/>
      <c r="H62" s="73" t="n">
        <f aca="false">H63</f>
        <v>95900</v>
      </c>
      <c r="I62" s="73" t="n">
        <f aca="false">I63</f>
        <v>95900</v>
      </c>
    </row>
    <row r="63" customFormat="false" ht="21.75" hidden="false" customHeight="true" outlineLevel="0" collapsed="false">
      <c r="A63" s="61"/>
      <c r="B63" s="78" t="s">
        <v>136</v>
      </c>
      <c r="C63" s="76" t="s">
        <v>267</v>
      </c>
      <c r="D63" s="69" t="s">
        <v>354</v>
      </c>
      <c r="E63" s="74" t="n">
        <v>240</v>
      </c>
      <c r="F63" s="74"/>
      <c r="G63" s="75" t="s">
        <v>268</v>
      </c>
      <c r="H63" s="73" t="n">
        <f aca="false">H64</f>
        <v>95900</v>
      </c>
      <c r="I63" s="73" t="n">
        <f aca="false">I64</f>
        <v>95900</v>
      </c>
    </row>
    <row r="64" customFormat="false" ht="19.15" hidden="false" customHeight="true" outlineLevel="0" collapsed="false">
      <c r="A64" s="61"/>
      <c r="B64" s="78" t="s">
        <v>139</v>
      </c>
      <c r="C64" s="76" t="s">
        <v>311</v>
      </c>
      <c r="D64" s="69" t="s">
        <v>354</v>
      </c>
      <c r="E64" s="77" t="s">
        <v>73</v>
      </c>
      <c r="F64" s="77"/>
      <c r="G64" s="75" t="s">
        <v>312</v>
      </c>
      <c r="H64" s="73" t="n">
        <v>95900</v>
      </c>
      <c r="I64" s="73" t="n">
        <v>95900</v>
      </c>
    </row>
    <row r="65" customFormat="false" ht="125.45" hidden="false" customHeight="true" outlineLevel="0" collapsed="false">
      <c r="A65" s="61"/>
      <c r="B65" s="78" t="s">
        <v>140</v>
      </c>
      <c r="C65" s="76" t="s">
        <v>446</v>
      </c>
      <c r="D65" s="69" t="s">
        <v>198</v>
      </c>
      <c r="E65" s="79"/>
      <c r="F65" s="80"/>
      <c r="G65" s="75"/>
      <c r="H65" s="72" t="n">
        <f aca="false">H66+H71+H76+H81+H86+H91+H96+H101</f>
        <v>212720340.97</v>
      </c>
      <c r="I65" s="72" t="n">
        <f aca="false">I66+I71+I76+I81+I86+I91+I96+I101</f>
        <v>209235090.25</v>
      </c>
      <c r="J65" s="85"/>
      <c r="K65" s="85"/>
    </row>
    <row r="66" customFormat="false" ht="200.45" hidden="false" customHeight="true" outlineLevel="0" collapsed="false">
      <c r="A66" s="61"/>
      <c r="B66" s="78" t="s">
        <v>141</v>
      </c>
      <c r="C66" s="76" t="s">
        <v>447</v>
      </c>
      <c r="D66" s="69" t="s">
        <v>201</v>
      </c>
      <c r="E66" s="77"/>
      <c r="F66" s="77" t="s">
        <v>201</v>
      </c>
      <c r="G66" s="75"/>
      <c r="H66" s="72" t="n">
        <f aca="false">H67</f>
        <v>5</v>
      </c>
      <c r="I66" s="72" t="n">
        <f aca="false">I67</f>
        <v>0</v>
      </c>
    </row>
    <row r="67" customFormat="false" ht="46.9" hidden="false" customHeight="true" outlineLevel="0" collapsed="false">
      <c r="A67" s="61"/>
      <c r="B67" s="78" t="s">
        <v>144</v>
      </c>
      <c r="C67" s="68" t="s">
        <v>134</v>
      </c>
      <c r="D67" s="69" t="s">
        <v>201</v>
      </c>
      <c r="E67" s="77" t="s">
        <v>70</v>
      </c>
      <c r="F67" s="77" t="s">
        <v>201</v>
      </c>
      <c r="G67" s="75"/>
      <c r="H67" s="72" t="n">
        <f aca="false">H68</f>
        <v>5</v>
      </c>
      <c r="I67" s="72" t="n">
        <f aca="false">I68</f>
        <v>0</v>
      </c>
    </row>
    <row r="68" customFormat="false" ht="46.9" hidden="false" customHeight="true" outlineLevel="0" collapsed="false">
      <c r="A68" s="61"/>
      <c r="B68" s="78" t="s">
        <v>145</v>
      </c>
      <c r="C68" s="68" t="s">
        <v>72</v>
      </c>
      <c r="D68" s="69" t="s">
        <v>201</v>
      </c>
      <c r="E68" s="77" t="s">
        <v>73</v>
      </c>
      <c r="F68" s="77" t="s">
        <v>201</v>
      </c>
      <c r="G68" s="75"/>
      <c r="H68" s="72" t="n">
        <f aca="false">H69</f>
        <v>5</v>
      </c>
      <c r="I68" s="72" t="n">
        <f aca="false">I69</f>
        <v>0</v>
      </c>
    </row>
    <row r="69" customFormat="false" ht="22.9" hidden="false" customHeight="true" outlineLevel="0" collapsed="false">
      <c r="A69" s="61"/>
      <c r="B69" s="78" t="s">
        <v>146</v>
      </c>
      <c r="C69" s="68" t="s">
        <v>189</v>
      </c>
      <c r="D69" s="69" t="s">
        <v>201</v>
      </c>
      <c r="E69" s="79" t="s">
        <v>73</v>
      </c>
      <c r="F69" s="80"/>
      <c r="G69" s="75" t="s">
        <v>190</v>
      </c>
      <c r="H69" s="72" t="n">
        <f aca="false">H70</f>
        <v>5</v>
      </c>
      <c r="I69" s="72" t="n">
        <f aca="false">I70</f>
        <v>0</v>
      </c>
    </row>
    <row r="70" customFormat="false" ht="21" hidden="false" customHeight="true" outlineLevel="0" collapsed="false">
      <c r="A70" s="61"/>
      <c r="B70" s="78" t="s">
        <v>147</v>
      </c>
      <c r="C70" s="68" t="s">
        <v>192</v>
      </c>
      <c r="D70" s="69" t="s">
        <v>201</v>
      </c>
      <c r="E70" s="79" t="s">
        <v>73</v>
      </c>
      <c r="F70" s="80"/>
      <c r="G70" s="75" t="s">
        <v>193</v>
      </c>
      <c r="H70" s="72" t="n">
        <v>5</v>
      </c>
      <c r="I70" s="72" t="n">
        <v>0</v>
      </c>
    </row>
    <row r="71" customFormat="false" ht="186" hidden="false" customHeight="true" outlineLevel="0" collapsed="false">
      <c r="A71" s="61"/>
      <c r="B71" s="78" t="s">
        <v>148</v>
      </c>
      <c r="C71" s="68" t="s">
        <v>448</v>
      </c>
      <c r="D71" s="69" t="s">
        <v>206</v>
      </c>
      <c r="E71" s="79"/>
      <c r="F71" s="80"/>
      <c r="G71" s="75"/>
      <c r="H71" s="72" t="n">
        <f aca="false">H72</f>
        <v>11668698</v>
      </c>
      <c r="I71" s="72" t="n">
        <f aca="false">I72</f>
        <v>11668698</v>
      </c>
    </row>
    <row r="72" customFormat="false" ht="21.75" hidden="false" customHeight="true" outlineLevel="0" collapsed="false">
      <c r="A72" s="61"/>
      <c r="B72" s="78" t="s">
        <v>151</v>
      </c>
      <c r="C72" s="76" t="s">
        <v>56</v>
      </c>
      <c r="D72" s="69" t="s">
        <v>206</v>
      </c>
      <c r="E72" s="79" t="s">
        <v>57</v>
      </c>
      <c r="F72" s="80"/>
      <c r="G72" s="75"/>
      <c r="H72" s="72" t="n">
        <f aca="false">H73</f>
        <v>11668698</v>
      </c>
      <c r="I72" s="72" t="n">
        <f aca="false">I73</f>
        <v>11668698</v>
      </c>
    </row>
    <row r="73" customFormat="false" ht="80.25" hidden="false" customHeight="true" outlineLevel="0" collapsed="false">
      <c r="A73" s="61"/>
      <c r="B73" s="78" t="s">
        <v>152</v>
      </c>
      <c r="C73" s="68" t="s">
        <v>449</v>
      </c>
      <c r="D73" s="69" t="s">
        <v>206</v>
      </c>
      <c r="E73" s="79" t="s">
        <v>210</v>
      </c>
      <c r="F73" s="80"/>
      <c r="G73" s="75"/>
      <c r="H73" s="72" t="n">
        <f aca="false">H74</f>
        <v>11668698</v>
      </c>
      <c r="I73" s="72" t="n">
        <f aca="false">I74</f>
        <v>11668698</v>
      </c>
    </row>
    <row r="74" customFormat="false" ht="15.75" hidden="false" customHeight="false" outlineLevel="0" collapsed="false">
      <c r="A74" s="61"/>
      <c r="B74" s="78" t="s">
        <v>153</v>
      </c>
      <c r="C74" s="68" t="s">
        <v>189</v>
      </c>
      <c r="D74" s="69" t="s">
        <v>206</v>
      </c>
      <c r="E74" s="79" t="s">
        <v>210</v>
      </c>
      <c r="F74" s="80"/>
      <c r="G74" s="75" t="s">
        <v>190</v>
      </c>
      <c r="H74" s="72" t="n">
        <f aca="false">H75</f>
        <v>11668698</v>
      </c>
      <c r="I74" s="72" t="n">
        <f aca="false">I75</f>
        <v>11668698</v>
      </c>
    </row>
    <row r="75" customFormat="false" ht="21.6" hidden="false" customHeight="true" outlineLevel="0" collapsed="false">
      <c r="A75" s="61" t="n">
        <v>39</v>
      </c>
      <c r="B75" s="78" t="s">
        <v>156</v>
      </c>
      <c r="C75" s="68" t="s">
        <v>192</v>
      </c>
      <c r="D75" s="69" t="s">
        <v>206</v>
      </c>
      <c r="E75" s="77" t="s">
        <v>210</v>
      </c>
      <c r="F75" s="77"/>
      <c r="G75" s="75" t="s">
        <v>193</v>
      </c>
      <c r="H75" s="72" t="n">
        <v>11668698</v>
      </c>
      <c r="I75" s="72" t="n">
        <v>11668698</v>
      </c>
    </row>
    <row r="76" customFormat="false" ht="218.45" hidden="false" customHeight="true" outlineLevel="0" collapsed="false">
      <c r="A76" s="61"/>
      <c r="B76" s="78" t="s">
        <v>157</v>
      </c>
      <c r="C76" s="76" t="s">
        <v>450</v>
      </c>
      <c r="D76" s="69" t="s">
        <v>219</v>
      </c>
      <c r="E76" s="79"/>
      <c r="F76" s="80"/>
      <c r="G76" s="75"/>
      <c r="H76" s="72" t="n">
        <f aca="false">H77</f>
        <v>4242232.16</v>
      </c>
      <c r="I76" s="72" t="n">
        <f aca="false">I77</f>
        <v>4079944.16</v>
      </c>
    </row>
    <row r="77" customFormat="false" ht="47.25" hidden="false" customHeight="true" outlineLevel="0" collapsed="false">
      <c r="A77" s="61" t="n">
        <v>40</v>
      </c>
      <c r="B77" s="78" t="s">
        <v>158</v>
      </c>
      <c r="C77" s="68" t="s">
        <v>69</v>
      </c>
      <c r="D77" s="69" t="s">
        <v>219</v>
      </c>
      <c r="E77" s="77" t="s">
        <v>70</v>
      </c>
      <c r="F77" s="77"/>
      <c r="G77" s="75"/>
      <c r="H77" s="72" t="n">
        <f aca="false">H78</f>
        <v>4242232.16</v>
      </c>
      <c r="I77" s="72" t="n">
        <f aca="false">I78</f>
        <v>4079944.16</v>
      </c>
    </row>
    <row r="78" customFormat="false" ht="48.75" hidden="false" customHeight="true" outlineLevel="0" collapsed="false">
      <c r="A78" s="61" t="n">
        <v>41</v>
      </c>
      <c r="B78" s="78" t="s">
        <v>161</v>
      </c>
      <c r="C78" s="76" t="s">
        <v>439</v>
      </c>
      <c r="D78" s="69" t="s">
        <v>219</v>
      </c>
      <c r="E78" s="77" t="s">
        <v>73</v>
      </c>
      <c r="F78" s="77"/>
      <c r="G78" s="75"/>
      <c r="H78" s="72" t="n">
        <f aca="false">H79</f>
        <v>4242232.16</v>
      </c>
      <c r="I78" s="72" t="n">
        <f aca="false">I80</f>
        <v>4079944.16</v>
      </c>
    </row>
    <row r="79" customFormat="false" ht="16.5" hidden="false" customHeight="true" outlineLevel="0" collapsed="false">
      <c r="A79" s="61"/>
      <c r="B79" s="78" t="s">
        <v>162</v>
      </c>
      <c r="C79" s="68" t="s">
        <v>189</v>
      </c>
      <c r="D79" s="69" t="s">
        <v>219</v>
      </c>
      <c r="E79" s="79" t="s">
        <v>73</v>
      </c>
      <c r="F79" s="80"/>
      <c r="G79" s="75" t="s">
        <v>190</v>
      </c>
      <c r="H79" s="72" t="n">
        <f aca="false">H80</f>
        <v>4242232.16</v>
      </c>
      <c r="I79" s="72" t="n">
        <f aca="false">I80</f>
        <v>4079944.16</v>
      </c>
    </row>
    <row r="80" customFormat="false" ht="31.9" hidden="false" customHeight="true" outlineLevel="0" collapsed="false">
      <c r="A80" s="61" t="n">
        <v>43</v>
      </c>
      <c r="B80" s="78" t="s">
        <v>165</v>
      </c>
      <c r="C80" s="68" t="s">
        <v>212</v>
      </c>
      <c r="D80" s="69" t="s">
        <v>219</v>
      </c>
      <c r="E80" s="77" t="s">
        <v>73</v>
      </c>
      <c r="F80" s="77"/>
      <c r="G80" s="75" t="s">
        <v>213</v>
      </c>
      <c r="H80" s="72" t="n">
        <v>4242232.16</v>
      </c>
      <c r="I80" s="72" t="n">
        <v>4079944.16</v>
      </c>
    </row>
    <row r="81" customFormat="false" ht="207.6" hidden="false" customHeight="true" outlineLevel="0" collapsed="false">
      <c r="A81" s="61"/>
      <c r="B81" s="78" t="s">
        <v>168</v>
      </c>
      <c r="C81" s="76" t="s">
        <v>451</v>
      </c>
      <c r="D81" s="69" t="s">
        <v>224</v>
      </c>
      <c r="E81" s="79"/>
      <c r="F81" s="80"/>
      <c r="G81" s="75"/>
      <c r="H81" s="72" t="n">
        <f aca="false">H82</f>
        <v>3360000</v>
      </c>
      <c r="I81" s="72" t="n">
        <f aca="false">I82</f>
        <v>3360000</v>
      </c>
    </row>
    <row r="82" customFormat="false" ht="31.9" hidden="false" customHeight="true" outlineLevel="0" collapsed="false">
      <c r="A82" s="61"/>
      <c r="B82" s="78" t="s">
        <v>171</v>
      </c>
      <c r="C82" s="68" t="s">
        <v>69</v>
      </c>
      <c r="D82" s="69" t="s">
        <v>224</v>
      </c>
      <c r="E82" s="77" t="s">
        <v>70</v>
      </c>
      <c r="F82" s="77"/>
      <c r="G82" s="75"/>
      <c r="H82" s="72" t="n">
        <f aca="false">H83</f>
        <v>3360000</v>
      </c>
      <c r="I82" s="72" t="n">
        <f aca="false">I83</f>
        <v>3360000</v>
      </c>
    </row>
    <row r="83" customFormat="false" ht="31.9" hidden="false" customHeight="true" outlineLevel="0" collapsed="false">
      <c r="A83" s="61"/>
      <c r="B83" s="78" t="s">
        <v>173</v>
      </c>
      <c r="C83" s="76" t="s">
        <v>439</v>
      </c>
      <c r="D83" s="69" t="s">
        <v>224</v>
      </c>
      <c r="E83" s="77" t="s">
        <v>73</v>
      </c>
      <c r="F83" s="77"/>
      <c r="G83" s="75"/>
      <c r="H83" s="72" t="n">
        <f aca="false">H84</f>
        <v>3360000</v>
      </c>
      <c r="I83" s="72" t="n">
        <f aca="false">I85</f>
        <v>3360000</v>
      </c>
    </row>
    <row r="84" customFormat="false" ht="19.15" hidden="false" customHeight="true" outlineLevel="0" collapsed="false">
      <c r="A84" s="61"/>
      <c r="B84" s="78" t="s">
        <v>176</v>
      </c>
      <c r="C84" s="68" t="s">
        <v>189</v>
      </c>
      <c r="D84" s="69" t="s">
        <v>224</v>
      </c>
      <c r="E84" s="79" t="s">
        <v>73</v>
      </c>
      <c r="F84" s="80"/>
      <c r="G84" s="75" t="s">
        <v>190</v>
      </c>
      <c r="H84" s="72" t="n">
        <f aca="false">H85</f>
        <v>3360000</v>
      </c>
      <c r="I84" s="72" t="n">
        <f aca="false">I85</f>
        <v>3360000</v>
      </c>
    </row>
    <row r="85" customFormat="false" ht="31.9" hidden="false" customHeight="true" outlineLevel="0" collapsed="false">
      <c r="A85" s="61"/>
      <c r="B85" s="78" t="s">
        <v>179</v>
      </c>
      <c r="C85" s="68" t="s">
        <v>212</v>
      </c>
      <c r="D85" s="69" t="s">
        <v>224</v>
      </c>
      <c r="E85" s="77" t="s">
        <v>73</v>
      </c>
      <c r="F85" s="77"/>
      <c r="G85" s="75" t="s">
        <v>213</v>
      </c>
      <c r="H85" s="72" t="n">
        <v>3360000</v>
      </c>
      <c r="I85" s="72" t="n">
        <v>3360000</v>
      </c>
    </row>
    <row r="86" customFormat="false" ht="232.15" hidden="false" customHeight="true" outlineLevel="0" collapsed="false">
      <c r="A86" s="61"/>
      <c r="B86" s="78" t="s">
        <v>180</v>
      </c>
      <c r="C86" s="76" t="s">
        <v>228</v>
      </c>
      <c r="D86" s="69" t="s">
        <v>229</v>
      </c>
      <c r="E86" s="79"/>
      <c r="F86" s="80"/>
      <c r="G86" s="75"/>
      <c r="H86" s="72" t="n">
        <f aca="false">H87</f>
        <v>40000</v>
      </c>
      <c r="I86" s="72" t="n">
        <f aca="false">I87</f>
        <v>40000</v>
      </c>
    </row>
    <row r="87" customFormat="false" ht="31.9" hidden="false" customHeight="true" outlineLevel="0" collapsed="false">
      <c r="A87" s="61"/>
      <c r="B87" s="78" t="s">
        <v>181</v>
      </c>
      <c r="C87" s="68" t="s">
        <v>69</v>
      </c>
      <c r="D87" s="69" t="s">
        <v>229</v>
      </c>
      <c r="E87" s="77" t="s">
        <v>70</v>
      </c>
      <c r="F87" s="77"/>
      <c r="G87" s="75"/>
      <c r="H87" s="72" t="n">
        <f aca="false">H88</f>
        <v>40000</v>
      </c>
      <c r="I87" s="72" t="n">
        <f aca="false">I88</f>
        <v>40000</v>
      </c>
    </row>
    <row r="88" customFormat="false" ht="31.9" hidden="false" customHeight="true" outlineLevel="0" collapsed="false">
      <c r="A88" s="61"/>
      <c r="B88" s="78" t="s">
        <v>184</v>
      </c>
      <c r="C88" s="76" t="s">
        <v>439</v>
      </c>
      <c r="D88" s="69" t="s">
        <v>229</v>
      </c>
      <c r="E88" s="77" t="s">
        <v>73</v>
      </c>
      <c r="F88" s="77"/>
      <c r="G88" s="75"/>
      <c r="H88" s="72" t="n">
        <f aca="false">H89</f>
        <v>40000</v>
      </c>
      <c r="I88" s="72" t="n">
        <f aca="false">I90</f>
        <v>40000</v>
      </c>
    </row>
    <row r="89" customFormat="false" ht="21" hidden="false" customHeight="true" outlineLevel="0" collapsed="false">
      <c r="A89" s="61"/>
      <c r="B89" s="78" t="s">
        <v>185</v>
      </c>
      <c r="C89" s="68" t="s">
        <v>189</v>
      </c>
      <c r="D89" s="69" t="s">
        <v>229</v>
      </c>
      <c r="E89" s="79" t="s">
        <v>73</v>
      </c>
      <c r="F89" s="80"/>
      <c r="G89" s="75" t="s">
        <v>190</v>
      </c>
      <c r="H89" s="72" t="n">
        <f aca="false">H90</f>
        <v>40000</v>
      </c>
      <c r="I89" s="72" t="n">
        <f aca="false">I90</f>
        <v>40000</v>
      </c>
    </row>
    <row r="90" customFormat="false" ht="31.9" hidden="false" customHeight="true" outlineLevel="0" collapsed="false">
      <c r="A90" s="61"/>
      <c r="B90" s="78" t="s">
        <v>186</v>
      </c>
      <c r="C90" s="68" t="s">
        <v>212</v>
      </c>
      <c r="D90" s="69" t="s">
        <v>229</v>
      </c>
      <c r="E90" s="77" t="s">
        <v>73</v>
      </c>
      <c r="F90" s="77"/>
      <c r="G90" s="75" t="s">
        <v>213</v>
      </c>
      <c r="H90" s="72" t="n">
        <v>40000</v>
      </c>
      <c r="I90" s="72" t="n">
        <v>40000</v>
      </c>
    </row>
    <row r="91" customFormat="false" ht="31.9" hidden="false" customHeight="true" outlineLevel="0" collapsed="false">
      <c r="A91" s="61"/>
      <c r="B91" s="78" t="s">
        <v>187</v>
      </c>
      <c r="C91" s="68" t="s">
        <v>233</v>
      </c>
      <c r="D91" s="69" t="s">
        <v>234</v>
      </c>
      <c r="E91" s="79"/>
      <c r="F91" s="80"/>
      <c r="G91" s="75"/>
      <c r="H91" s="73" t="n">
        <f aca="false">H92</f>
        <v>50055375.6</v>
      </c>
      <c r="I91" s="73" t="n">
        <f aca="false">I92</f>
        <v>50055375.6</v>
      </c>
    </row>
    <row r="92" customFormat="false" ht="31.9" hidden="false" customHeight="true" outlineLevel="0" collapsed="false">
      <c r="A92" s="61"/>
      <c r="B92" s="78" t="s">
        <v>188</v>
      </c>
      <c r="C92" s="86" t="s">
        <v>69</v>
      </c>
      <c r="D92" s="69" t="s">
        <v>234</v>
      </c>
      <c r="E92" s="79" t="s">
        <v>70</v>
      </c>
      <c r="F92" s="80"/>
      <c r="G92" s="75"/>
      <c r="H92" s="73" t="n">
        <f aca="false">H93</f>
        <v>50055375.6</v>
      </c>
      <c r="I92" s="73" t="n">
        <f aca="false">I93</f>
        <v>50055375.6</v>
      </c>
    </row>
    <row r="93" customFormat="false" ht="31.9" hidden="false" customHeight="true" outlineLevel="0" collapsed="false">
      <c r="A93" s="61"/>
      <c r="B93" s="78" t="s">
        <v>191</v>
      </c>
      <c r="C93" s="87" t="s">
        <v>439</v>
      </c>
      <c r="D93" s="69" t="s">
        <v>234</v>
      </c>
      <c r="E93" s="77" t="s">
        <v>73</v>
      </c>
      <c r="F93" s="77"/>
      <c r="G93" s="75"/>
      <c r="H93" s="73" t="n">
        <f aca="false">H94</f>
        <v>50055375.6</v>
      </c>
      <c r="I93" s="73" t="n">
        <f aca="false">I94</f>
        <v>50055375.6</v>
      </c>
    </row>
    <row r="94" customFormat="false" ht="22.15" hidden="false" customHeight="true" outlineLevel="0" collapsed="false">
      <c r="A94" s="61"/>
      <c r="B94" s="78" t="s">
        <v>194</v>
      </c>
      <c r="C94" s="68" t="s">
        <v>189</v>
      </c>
      <c r="D94" s="69" t="s">
        <v>234</v>
      </c>
      <c r="E94" s="79" t="s">
        <v>73</v>
      </c>
      <c r="F94" s="80"/>
      <c r="G94" s="75" t="s">
        <v>190</v>
      </c>
      <c r="H94" s="73" t="n">
        <f aca="false">H95</f>
        <v>50055375.6</v>
      </c>
      <c r="I94" s="73" t="n">
        <f aca="false">I95</f>
        <v>50055375.6</v>
      </c>
    </row>
    <row r="95" customFormat="false" ht="31.9" hidden="false" customHeight="true" outlineLevel="0" collapsed="false">
      <c r="A95" s="61"/>
      <c r="B95" s="78" t="s">
        <v>196</v>
      </c>
      <c r="C95" s="68" t="s">
        <v>212</v>
      </c>
      <c r="D95" s="69" t="s">
        <v>234</v>
      </c>
      <c r="E95" s="77" t="s">
        <v>73</v>
      </c>
      <c r="F95" s="77"/>
      <c r="G95" s="75" t="s">
        <v>213</v>
      </c>
      <c r="H95" s="73" t="n">
        <v>50055375.6</v>
      </c>
      <c r="I95" s="73" t="n">
        <v>50055375.6</v>
      </c>
    </row>
    <row r="96" customFormat="false" ht="171.6" hidden="false" customHeight="true" outlineLevel="0" collapsed="false">
      <c r="A96" s="61"/>
      <c r="B96" s="78" t="s">
        <v>199</v>
      </c>
      <c r="C96" s="68" t="s">
        <v>452</v>
      </c>
      <c r="D96" s="69" t="s">
        <v>238</v>
      </c>
      <c r="E96" s="79"/>
      <c r="F96" s="80"/>
      <c r="G96" s="75"/>
      <c r="H96" s="72" t="n">
        <f aca="false">H97</f>
        <v>7249072.49</v>
      </c>
      <c r="I96" s="72" t="n">
        <f aca="false">I97</f>
        <v>7249072.49</v>
      </c>
    </row>
    <row r="97" customFormat="false" ht="31.9" hidden="false" customHeight="true" outlineLevel="0" collapsed="false">
      <c r="A97" s="61"/>
      <c r="B97" s="78" t="s">
        <v>202</v>
      </c>
      <c r="C97" s="86" t="s">
        <v>69</v>
      </c>
      <c r="D97" s="69" t="s">
        <v>238</v>
      </c>
      <c r="E97" s="79" t="s">
        <v>70</v>
      </c>
      <c r="F97" s="80"/>
      <c r="G97" s="75"/>
      <c r="H97" s="72" t="n">
        <f aca="false">H98</f>
        <v>7249072.49</v>
      </c>
      <c r="I97" s="72" t="n">
        <f aca="false">I98</f>
        <v>7249072.49</v>
      </c>
    </row>
    <row r="98" customFormat="false" ht="31.9" hidden="false" customHeight="true" outlineLevel="0" collapsed="false">
      <c r="A98" s="61"/>
      <c r="B98" s="78" t="s">
        <v>203</v>
      </c>
      <c r="C98" s="87" t="s">
        <v>439</v>
      </c>
      <c r="D98" s="69" t="s">
        <v>238</v>
      </c>
      <c r="E98" s="77" t="s">
        <v>73</v>
      </c>
      <c r="F98" s="77"/>
      <c r="G98" s="75"/>
      <c r="H98" s="72" t="n">
        <f aca="false">H99</f>
        <v>7249072.49</v>
      </c>
      <c r="I98" s="72" t="n">
        <f aca="false">I99</f>
        <v>7249072.49</v>
      </c>
    </row>
    <row r="99" customFormat="false" ht="19.15" hidden="false" customHeight="true" outlineLevel="0" collapsed="false">
      <c r="A99" s="61"/>
      <c r="B99" s="78" t="s">
        <v>204</v>
      </c>
      <c r="C99" s="68" t="s">
        <v>189</v>
      </c>
      <c r="D99" s="69" t="s">
        <v>238</v>
      </c>
      <c r="E99" s="79" t="s">
        <v>73</v>
      </c>
      <c r="F99" s="80"/>
      <c r="G99" s="75" t="s">
        <v>190</v>
      </c>
      <c r="H99" s="72" t="n">
        <f aca="false">H100</f>
        <v>7249072.49</v>
      </c>
      <c r="I99" s="72" t="n">
        <f aca="false">I100</f>
        <v>7249072.49</v>
      </c>
    </row>
    <row r="100" customFormat="false" ht="31.9" hidden="false" customHeight="true" outlineLevel="0" collapsed="false">
      <c r="A100" s="61"/>
      <c r="B100" s="78" t="s">
        <v>207</v>
      </c>
      <c r="C100" s="68" t="s">
        <v>212</v>
      </c>
      <c r="D100" s="69" t="s">
        <v>238</v>
      </c>
      <c r="E100" s="77" t="s">
        <v>73</v>
      </c>
      <c r="F100" s="77"/>
      <c r="G100" s="75" t="s">
        <v>213</v>
      </c>
      <c r="H100" s="72" t="n">
        <v>7249072.49</v>
      </c>
      <c r="I100" s="72" t="n">
        <v>7249072.49</v>
      </c>
    </row>
    <row r="101" customFormat="false" ht="168.6" hidden="false" customHeight="true" outlineLevel="0" collapsed="false">
      <c r="A101" s="61"/>
      <c r="B101" s="78" t="s">
        <v>208</v>
      </c>
      <c r="C101" s="76" t="s">
        <v>453</v>
      </c>
      <c r="D101" s="69" t="s">
        <v>243</v>
      </c>
      <c r="E101" s="79"/>
      <c r="F101" s="80"/>
      <c r="G101" s="75"/>
      <c r="H101" s="72" t="n">
        <f aca="false">H102</f>
        <v>136104957.72</v>
      </c>
      <c r="I101" s="72" t="n">
        <f aca="false">I102</f>
        <v>132782000</v>
      </c>
    </row>
    <row r="102" customFormat="false" ht="31.9" hidden="false" customHeight="true" outlineLevel="0" collapsed="false">
      <c r="A102" s="61"/>
      <c r="B102" s="78" t="s">
        <v>211</v>
      </c>
      <c r="C102" s="68" t="s">
        <v>69</v>
      </c>
      <c r="D102" s="69" t="s">
        <v>243</v>
      </c>
      <c r="E102" s="77" t="s">
        <v>70</v>
      </c>
      <c r="F102" s="77"/>
      <c r="G102" s="75"/>
      <c r="H102" s="72" t="n">
        <f aca="false">H103</f>
        <v>136104957.72</v>
      </c>
      <c r="I102" s="72" t="n">
        <f aca="false">I103</f>
        <v>132782000</v>
      </c>
    </row>
    <row r="103" customFormat="false" ht="31.9" hidden="false" customHeight="true" outlineLevel="0" collapsed="false">
      <c r="A103" s="61"/>
      <c r="B103" s="78" t="s">
        <v>214</v>
      </c>
      <c r="C103" s="76" t="s">
        <v>439</v>
      </c>
      <c r="D103" s="69" t="s">
        <v>243</v>
      </c>
      <c r="E103" s="77" t="s">
        <v>73</v>
      </c>
      <c r="F103" s="77"/>
      <c r="G103" s="75"/>
      <c r="H103" s="72" t="n">
        <f aca="false">H104</f>
        <v>136104957.72</v>
      </c>
      <c r="I103" s="72" t="n">
        <f aca="false">I105</f>
        <v>132782000</v>
      </c>
    </row>
    <row r="104" customFormat="false" ht="22.9" hidden="false" customHeight="true" outlineLevel="0" collapsed="false">
      <c r="A104" s="61"/>
      <c r="B104" s="78" t="s">
        <v>216</v>
      </c>
      <c r="C104" s="68" t="s">
        <v>189</v>
      </c>
      <c r="D104" s="69" t="s">
        <v>243</v>
      </c>
      <c r="E104" s="79" t="s">
        <v>73</v>
      </c>
      <c r="F104" s="80"/>
      <c r="G104" s="75" t="s">
        <v>190</v>
      </c>
      <c r="H104" s="72" t="n">
        <f aca="false">H105</f>
        <v>136104957.72</v>
      </c>
      <c r="I104" s="72" t="n">
        <f aca="false">I105</f>
        <v>132782000</v>
      </c>
    </row>
    <row r="105" customFormat="false" ht="30" hidden="false" customHeight="true" outlineLevel="0" collapsed="false">
      <c r="A105" s="61"/>
      <c r="B105" s="78" t="s">
        <v>217</v>
      </c>
      <c r="C105" s="68" t="s">
        <v>212</v>
      </c>
      <c r="D105" s="69" t="s">
        <v>243</v>
      </c>
      <c r="E105" s="77" t="s">
        <v>73</v>
      </c>
      <c r="F105" s="77"/>
      <c r="G105" s="75" t="s">
        <v>213</v>
      </c>
      <c r="H105" s="72" t="n">
        <v>136104957.72</v>
      </c>
      <c r="I105" s="72" t="n">
        <v>132782000</v>
      </c>
    </row>
    <row r="106" customFormat="false" ht="64.15" hidden="false" customHeight="true" outlineLevel="0" collapsed="false">
      <c r="A106" s="61" t="n">
        <v>54</v>
      </c>
      <c r="B106" s="78" t="s">
        <v>220</v>
      </c>
      <c r="C106" s="68" t="s">
        <v>454</v>
      </c>
      <c r="D106" s="69" t="s">
        <v>175</v>
      </c>
      <c r="E106" s="77"/>
      <c r="F106" s="77"/>
      <c r="G106" s="75"/>
      <c r="H106" s="72" t="n">
        <f aca="false">H107+H112+H121</f>
        <v>1311644.63</v>
      </c>
      <c r="I106" s="72" t="n">
        <f aca="false">I107+I112+I121</f>
        <v>1311644.63</v>
      </c>
    </row>
    <row r="107" customFormat="false" ht="154.9" hidden="false" customHeight="true" outlineLevel="0" collapsed="false">
      <c r="A107" s="61" t="n">
        <v>55</v>
      </c>
      <c r="B107" s="78" t="s">
        <v>35</v>
      </c>
      <c r="C107" s="68" t="s">
        <v>455</v>
      </c>
      <c r="D107" s="69" t="s">
        <v>178</v>
      </c>
      <c r="E107" s="77"/>
      <c r="F107" s="77"/>
      <c r="G107" s="75"/>
      <c r="H107" s="72" t="n">
        <f aca="false">H108</f>
        <v>4500</v>
      </c>
      <c r="I107" s="72" t="n">
        <f aca="false">I108</f>
        <v>4500</v>
      </c>
    </row>
    <row r="108" customFormat="false" ht="47.25" hidden="false" customHeight="true" outlineLevel="0" collapsed="false">
      <c r="A108" s="61" t="n">
        <v>56</v>
      </c>
      <c r="B108" s="78" t="s">
        <v>222</v>
      </c>
      <c r="C108" s="68" t="s">
        <v>69</v>
      </c>
      <c r="D108" s="69" t="s">
        <v>178</v>
      </c>
      <c r="E108" s="74" t="n">
        <v>200</v>
      </c>
      <c r="F108" s="74"/>
      <c r="G108" s="75"/>
      <c r="H108" s="72" t="n">
        <f aca="false">H109</f>
        <v>4500</v>
      </c>
      <c r="I108" s="72" t="n">
        <f aca="false">I109</f>
        <v>4500</v>
      </c>
    </row>
    <row r="109" customFormat="false" ht="48" hidden="false" customHeight="true" outlineLevel="0" collapsed="false">
      <c r="A109" s="61" t="n">
        <v>57</v>
      </c>
      <c r="B109" s="78" t="s">
        <v>225</v>
      </c>
      <c r="C109" s="76" t="s">
        <v>439</v>
      </c>
      <c r="D109" s="69" t="s">
        <v>178</v>
      </c>
      <c r="E109" s="74" t="n">
        <v>240</v>
      </c>
      <c r="F109" s="74"/>
      <c r="G109" s="75"/>
      <c r="H109" s="88" t="n">
        <f aca="false">H110</f>
        <v>4500</v>
      </c>
      <c r="I109" s="88" t="n">
        <f aca="false">I110</f>
        <v>4500</v>
      </c>
    </row>
    <row r="110" customFormat="false" ht="31.5" hidden="false" customHeight="true" outlineLevel="0" collapsed="false">
      <c r="A110" s="61" t="n">
        <v>58</v>
      </c>
      <c r="B110" s="78" t="s">
        <v>226</v>
      </c>
      <c r="C110" s="68" t="s">
        <v>166</v>
      </c>
      <c r="D110" s="69" t="s">
        <v>178</v>
      </c>
      <c r="E110" s="74" t="n">
        <v>240</v>
      </c>
      <c r="F110" s="74"/>
      <c r="G110" s="75" t="s">
        <v>167</v>
      </c>
      <c r="H110" s="72" t="n">
        <f aca="false">H111</f>
        <v>4500</v>
      </c>
      <c r="I110" s="72" t="n">
        <f aca="false">I111</f>
        <v>4500</v>
      </c>
    </row>
    <row r="111" customFormat="false" ht="64.5" hidden="false" customHeight="true" outlineLevel="0" collapsed="false">
      <c r="A111" s="61" t="n">
        <v>59</v>
      </c>
      <c r="B111" s="78" t="s">
        <v>227</v>
      </c>
      <c r="C111" s="68" t="s">
        <v>169</v>
      </c>
      <c r="D111" s="69" t="s">
        <v>178</v>
      </c>
      <c r="E111" s="74" t="n">
        <v>240</v>
      </c>
      <c r="F111" s="74"/>
      <c r="G111" s="75" t="s">
        <v>170</v>
      </c>
      <c r="H111" s="72" t="n">
        <v>4500</v>
      </c>
      <c r="I111" s="72" t="n">
        <v>4500</v>
      </c>
    </row>
    <row r="112" customFormat="false" ht="155.25" hidden="false" customHeight="true" outlineLevel="0" collapsed="false">
      <c r="A112" s="61"/>
      <c r="B112" s="78" t="s">
        <v>230</v>
      </c>
      <c r="C112" s="68" t="s">
        <v>182</v>
      </c>
      <c r="D112" s="69" t="s">
        <v>183</v>
      </c>
      <c r="E112" s="74"/>
      <c r="F112" s="74"/>
      <c r="G112" s="75"/>
      <c r="H112" s="72" t="n">
        <f aca="false">H117+H113</f>
        <v>1267579</v>
      </c>
      <c r="I112" s="72" t="n">
        <f aca="false">I117+I113</f>
        <v>1267579</v>
      </c>
      <c r="J112" s="85"/>
      <c r="K112" s="85"/>
      <c r="L112" s="85"/>
    </row>
    <row r="113" customFormat="false" ht="63" hidden="false" customHeight="true" outlineLevel="0" collapsed="false">
      <c r="A113" s="61"/>
      <c r="B113" s="89" t="n">
        <v>106</v>
      </c>
      <c r="C113" s="83" t="s">
        <v>34</v>
      </c>
      <c r="D113" s="69" t="s">
        <v>183</v>
      </c>
      <c r="E113" s="74" t="n">
        <v>100</v>
      </c>
      <c r="F113" s="74"/>
      <c r="G113" s="75"/>
      <c r="H113" s="73" t="n">
        <f aca="false">H114</f>
        <v>434044.15</v>
      </c>
      <c r="I113" s="73" t="n">
        <f aca="false">I114</f>
        <v>434044.15</v>
      </c>
      <c r="J113" s="85"/>
      <c r="K113" s="85"/>
      <c r="L113" s="85"/>
    </row>
    <row r="114" customFormat="false" ht="32.45" hidden="false" customHeight="true" outlineLevel="0" collapsed="false">
      <c r="A114" s="61"/>
      <c r="B114" s="89" t="n">
        <v>107</v>
      </c>
      <c r="C114" s="90" t="s">
        <v>122</v>
      </c>
      <c r="D114" s="69" t="s">
        <v>183</v>
      </c>
      <c r="E114" s="74" t="n">
        <v>120</v>
      </c>
      <c r="F114" s="74"/>
      <c r="G114" s="75"/>
      <c r="H114" s="73" t="n">
        <f aca="false">H115</f>
        <v>434044.15</v>
      </c>
      <c r="I114" s="73" t="n">
        <f aca="false">I115</f>
        <v>434044.15</v>
      </c>
      <c r="J114" s="85"/>
      <c r="K114" s="85"/>
      <c r="L114" s="85"/>
    </row>
    <row r="115" customFormat="false" ht="31.5" hidden="false" customHeight="true" outlineLevel="0" collapsed="false">
      <c r="A115" s="61"/>
      <c r="B115" s="89" t="n">
        <v>108</v>
      </c>
      <c r="C115" s="68" t="s">
        <v>166</v>
      </c>
      <c r="D115" s="69" t="s">
        <v>183</v>
      </c>
      <c r="E115" s="74" t="n">
        <v>120</v>
      </c>
      <c r="F115" s="74"/>
      <c r="G115" s="75" t="s">
        <v>167</v>
      </c>
      <c r="H115" s="73" t="n">
        <f aca="false">H116</f>
        <v>434044.15</v>
      </c>
      <c r="I115" s="73" t="n">
        <f aca="false">I116</f>
        <v>434044.15</v>
      </c>
      <c r="J115" s="85"/>
      <c r="K115" s="85"/>
      <c r="L115" s="85"/>
    </row>
    <row r="116" customFormat="false" ht="33" hidden="false" customHeight="true" outlineLevel="0" collapsed="false">
      <c r="A116" s="61"/>
      <c r="B116" s="89" t="n">
        <v>109</v>
      </c>
      <c r="C116" s="68" t="s">
        <v>169</v>
      </c>
      <c r="D116" s="69" t="s">
        <v>183</v>
      </c>
      <c r="E116" s="74" t="n">
        <v>120</v>
      </c>
      <c r="F116" s="74"/>
      <c r="G116" s="75" t="s">
        <v>170</v>
      </c>
      <c r="H116" s="73" t="n">
        <v>434044.15</v>
      </c>
      <c r="I116" s="73" t="n">
        <v>434044.15</v>
      </c>
      <c r="J116" s="85"/>
      <c r="K116" s="85"/>
      <c r="L116" s="85"/>
    </row>
    <row r="117" customFormat="false" ht="47.25" hidden="false" customHeight="true" outlineLevel="0" collapsed="false">
      <c r="A117" s="61"/>
      <c r="B117" s="89" t="n">
        <v>110</v>
      </c>
      <c r="C117" s="68" t="s">
        <v>69</v>
      </c>
      <c r="D117" s="69" t="s">
        <v>183</v>
      </c>
      <c r="E117" s="91" t="n">
        <v>200</v>
      </c>
      <c r="F117" s="92"/>
      <c r="G117" s="75"/>
      <c r="H117" s="72" t="n">
        <f aca="false">H118</f>
        <v>833534.85</v>
      </c>
      <c r="I117" s="72" t="n">
        <f aca="false">I118</f>
        <v>833534.85</v>
      </c>
      <c r="J117" s="85"/>
      <c r="K117" s="85"/>
      <c r="L117" s="85"/>
    </row>
    <row r="118" customFormat="false" ht="49.5" hidden="false" customHeight="true" outlineLevel="0" collapsed="false">
      <c r="A118" s="61"/>
      <c r="B118" s="89" t="n">
        <v>111</v>
      </c>
      <c r="C118" s="76" t="s">
        <v>439</v>
      </c>
      <c r="D118" s="69" t="s">
        <v>183</v>
      </c>
      <c r="E118" s="91" t="n">
        <v>240</v>
      </c>
      <c r="F118" s="92"/>
      <c r="G118" s="75"/>
      <c r="H118" s="72" t="n">
        <f aca="false">H119</f>
        <v>833534.85</v>
      </c>
      <c r="I118" s="72" t="n">
        <f aca="false">I119</f>
        <v>833534.85</v>
      </c>
      <c r="J118" s="85"/>
      <c r="K118" s="85"/>
      <c r="L118" s="85"/>
    </row>
    <row r="119" customFormat="false" ht="35.25" hidden="false" customHeight="true" outlineLevel="0" collapsed="false">
      <c r="A119" s="61"/>
      <c r="B119" s="89" t="n">
        <v>112</v>
      </c>
      <c r="C119" s="68" t="s">
        <v>166</v>
      </c>
      <c r="D119" s="69" t="s">
        <v>183</v>
      </c>
      <c r="E119" s="91" t="n">
        <v>240</v>
      </c>
      <c r="F119" s="92"/>
      <c r="G119" s="75" t="s">
        <v>167</v>
      </c>
      <c r="H119" s="72" t="n">
        <f aca="false">H120</f>
        <v>833534.85</v>
      </c>
      <c r="I119" s="72" t="n">
        <f aca="false">I120</f>
        <v>833534.85</v>
      </c>
      <c r="J119" s="85"/>
      <c r="K119" s="85"/>
      <c r="L119" s="85"/>
    </row>
    <row r="120" customFormat="false" ht="63" hidden="false" customHeight="true" outlineLevel="0" collapsed="false">
      <c r="A120" s="61"/>
      <c r="B120" s="89" t="n">
        <v>113</v>
      </c>
      <c r="C120" s="68" t="s">
        <v>169</v>
      </c>
      <c r="D120" s="69" t="s">
        <v>183</v>
      </c>
      <c r="E120" s="91" t="n">
        <v>240</v>
      </c>
      <c r="F120" s="92"/>
      <c r="G120" s="75" t="s">
        <v>170</v>
      </c>
      <c r="H120" s="72" t="n">
        <v>833534.85</v>
      </c>
      <c r="I120" s="72" t="n">
        <v>833534.85</v>
      </c>
      <c r="J120" s="85"/>
      <c r="K120" s="85"/>
      <c r="L120" s="85"/>
    </row>
    <row r="121" customFormat="false" ht="174.75" hidden="false" customHeight="true" outlineLevel="0" collapsed="false">
      <c r="A121" s="61"/>
      <c r="B121" s="89" t="n">
        <v>114</v>
      </c>
      <c r="C121" s="68" t="s">
        <v>125</v>
      </c>
      <c r="D121" s="69" t="s">
        <v>126</v>
      </c>
      <c r="E121" s="77"/>
      <c r="F121" s="77"/>
      <c r="G121" s="75"/>
      <c r="H121" s="72" t="n">
        <f aca="false">H122</f>
        <v>39565.63</v>
      </c>
      <c r="I121" s="72" t="n">
        <f aca="false">I122</f>
        <v>39565.63</v>
      </c>
      <c r="J121" s="85"/>
      <c r="K121" s="85"/>
      <c r="L121" s="85"/>
    </row>
    <row r="122" customFormat="false" ht="49.5" hidden="false" customHeight="true" outlineLevel="0" collapsed="false">
      <c r="A122" s="61"/>
      <c r="B122" s="89" t="n">
        <v>115</v>
      </c>
      <c r="C122" s="68" t="s">
        <v>69</v>
      </c>
      <c r="D122" s="69" t="s">
        <v>126</v>
      </c>
      <c r="E122" s="77" t="s">
        <v>70</v>
      </c>
      <c r="F122" s="77"/>
      <c r="G122" s="75"/>
      <c r="H122" s="72" t="n">
        <f aca="false">H123</f>
        <v>39565.63</v>
      </c>
      <c r="I122" s="72" t="n">
        <f aca="false">I123</f>
        <v>39565.63</v>
      </c>
      <c r="J122" s="85"/>
      <c r="K122" s="85"/>
      <c r="L122" s="85"/>
    </row>
    <row r="123" customFormat="false" ht="51.75" hidden="false" customHeight="true" outlineLevel="0" collapsed="false">
      <c r="A123" s="61"/>
      <c r="B123" s="89" t="n">
        <v>116</v>
      </c>
      <c r="C123" s="76" t="s">
        <v>439</v>
      </c>
      <c r="D123" s="69" t="s">
        <v>126</v>
      </c>
      <c r="E123" s="77" t="s">
        <v>73</v>
      </c>
      <c r="F123" s="77"/>
      <c r="G123" s="75"/>
      <c r="H123" s="72" t="n">
        <f aca="false">H124</f>
        <v>39565.63</v>
      </c>
      <c r="I123" s="72" t="n">
        <f aca="false">I124</f>
        <v>39565.63</v>
      </c>
      <c r="J123" s="85"/>
      <c r="K123" s="85"/>
      <c r="L123" s="85"/>
    </row>
    <row r="124" customFormat="false" ht="18" hidden="false" customHeight="true" outlineLevel="0" collapsed="false">
      <c r="A124" s="61"/>
      <c r="B124" s="89" t="n">
        <v>117</v>
      </c>
      <c r="C124" s="76" t="s">
        <v>24</v>
      </c>
      <c r="D124" s="69" t="s">
        <v>126</v>
      </c>
      <c r="E124" s="77" t="s">
        <v>73</v>
      </c>
      <c r="F124" s="77"/>
      <c r="G124" s="75" t="s">
        <v>25</v>
      </c>
      <c r="H124" s="72" t="n">
        <f aca="false">H125</f>
        <v>39565.63</v>
      </c>
      <c r="I124" s="72" t="n">
        <f aca="false">I125</f>
        <v>39565.63</v>
      </c>
      <c r="J124" s="85"/>
      <c r="K124" s="85"/>
      <c r="L124" s="85"/>
    </row>
    <row r="125" customFormat="false" ht="23.25" hidden="false" customHeight="true" outlineLevel="0" collapsed="false">
      <c r="A125" s="61"/>
      <c r="B125" s="89" t="n">
        <v>118</v>
      </c>
      <c r="C125" s="76" t="s">
        <v>104</v>
      </c>
      <c r="D125" s="69" t="s">
        <v>126</v>
      </c>
      <c r="E125" s="77" t="s">
        <v>73</v>
      </c>
      <c r="F125" s="77"/>
      <c r="G125" s="75" t="s">
        <v>105</v>
      </c>
      <c r="H125" s="72" t="n">
        <v>39565.63</v>
      </c>
      <c r="I125" s="72" t="n">
        <v>39565.63</v>
      </c>
      <c r="J125" s="85"/>
      <c r="K125" s="85"/>
      <c r="L125" s="85"/>
    </row>
    <row r="126" customFormat="false" ht="49.15" hidden="false" customHeight="true" outlineLevel="0" collapsed="false">
      <c r="A126" s="61" t="n">
        <v>73</v>
      </c>
      <c r="B126" s="89" t="n">
        <v>119</v>
      </c>
      <c r="C126" s="76" t="s">
        <v>456</v>
      </c>
      <c r="D126" s="69" t="s">
        <v>51</v>
      </c>
      <c r="E126" s="91"/>
      <c r="F126" s="92"/>
      <c r="G126" s="75"/>
      <c r="H126" s="72" t="n">
        <f aca="false">H127+H132+H137+H142+H147+H152+H158+H163</f>
        <v>6150194.3</v>
      </c>
      <c r="I126" s="72" t="n">
        <f aca="false">I127+I132+I137+I142+I147+I152+I158+I163</f>
        <v>4557794.3</v>
      </c>
    </row>
    <row r="127" customFormat="false" ht="123.6" hidden="false" customHeight="true" outlineLevel="0" collapsed="false">
      <c r="A127" s="61"/>
      <c r="B127" s="93" t="n">
        <v>120</v>
      </c>
      <c r="C127" s="76" t="s">
        <v>53</v>
      </c>
      <c r="D127" s="69" t="s">
        <v>54</v>
      </c>
      <c r="E127" s="77"/>
      <c r="F127" s="77"/>
      <c r="G127" s="75"/>
      <c r="H127" s="94" t="n">
        <f aca="false">H128</f>
        <v>6606</v>
      </c>
      <c r="I127" s="94" t="n">
        <f aca="false">I128</f>
        <v>6606</v>
      </c>
    </row>
    <row r="128" customFormat="false" ht="22.15" hidden="false" customHeight="true" outlineLevel="0" collapsed="false">
      <c r="A128" s="61"/>
      <c r="B128" s="89" t="n">
        <v>121</v>
      </c>
      <c r="C128" s="76" t="s">
        <v>56</v>
      </c>
      <c r="D128" s="69" t="s">
        <v>54</v>
      </c>
      <c r="E128" s="77" t="s">
        <v>57</v>
      </c>
      <c r="F128" s="77"/>
      <c r="G128" s="75"/>
      <c r="H128" s="94" t="n">
        <f aca="false">H129</f>
        <v>6606</v>
      </c>
      <c r="I128" s="94" t="n">
        <f aca="false">I129</f>
        <v>6606</v>
      </c>
    </row>
    <row r="129" customFormat="false" ht="33.75" hidden="false" customHeight="true" outlineLevel="0" collapsed="false">
      <c r="A129" s="61"/>
      <c r="B129" s="89" t="n">
        <v>121</v>
      </c>
      <c r="C129" s="76" t="s">
        <v>59</v>
      </c>
      <c r="D129" s="69" t="s">
        <v>54</v>
      </c>
      <c r="E129" s="77" t="s">
        <v>60</v>
      </c>
      <c r="F129" s="77"/>
      <c r="G129" s="75"/>
      <c r="H129" s="94" t="n">
        <f aca="false">H130</f>
        <v>6606</v>
      </c>
      <c r="I129" s="94" t="n">
        <f aca="false">I130</f>
        <v>6606</v>
      </c>
    </row>
    <row r="130" customFormat="false" ht="19.15" hidden="false" customHeight="true" outlineLevel="0" collapsed="false">
      <c r="A130" s="61"/>
      <c r="B130" s="89" t="n">
        <v>122</v>
      </c>
      <c r="C130" s="68" t="s">
        <v>24</v>
      </c>
      <c r="D130" s="69" t="s">
        <v>54</v>
      </c>
      <c r="E130" s="77" t="s">
        <v>60</v>
      </c>
      <c r="F130" s="77"/>
      <c r="G130" s="75" t="s">
        <v>25</v>
      </c>
      <c r="H130" s="94" t="n">
        <f aca="false">H131</f>
        <v>6606</v>
      </c>
      <c r="I130" s="94" t="n">
        <f aca="false">I131</f>
        <v>6606</v>
      </c>
    </row>
    <row r="131" customFormat="false" ht="78" hidden="false" customHeight="true" outlineLevel="0" collapsed="false">
      <c r="A131" s="61"/>
      <c r="B131" s="89" t="n">
        <v>123</v>
      </c>
      <c r="C131" s="68" t="s">
        <v>44</v>
      </c>
      <c r="D131" s="69" t="s">
        <v>54</v>
      </c>
      <c r="E131" s="77" t="s">
        <v>60</v>
      </c>
      <c r="F131" s="77"/>
      <c r="G131" s="75" t="s">
        <v>45</v>
      </c>
      <c r="H131" s="94" t="n">
        <v>6606</v>
      </c>
      <c r="I131" s="94" t="n">
        <v>6606</v>
      </c>
    </row>
    <row r="132" customFormat="false" ht="124.15" hidden="false" customHeight="true" outlineLevel="0" collapsed="false">
      <c r="A132" s="61" t="n">
        <v>83</v>
      </c>
      <c r="B132" s="89" t="n">
        <v>124</v>
      </c>
      <c r="C132" s="68" t="s">
        <v>457</v>
      </c>
      <c r="D132" s="69" t="s">
        <v>417</v>
      </c>
      <c r="E132" s="77"/>
      <c r="F132" s="77"/>
      <c r="G132" s="75"/>
      <c r="H132" s="94" t="n">
        <f aca="false">H133</f>
        <v>155677.46</v>
      </c>
      <c r="I132" s="72" t="n">
        <f aca="false">I133</f>
        <v>155677.46</v>
      </c>
    </row>
    <row r="133" customFormat="false" ht="31.9" hidden="false" customHeight="true" outlineLevel="0" collapsed="false">
      <c r="A133" s="61" t="n">
        <v>84</v>
      </c>
      <c r="B133" s="89" t="n">
        <v>125</v>
      </c>
      <c r="C133" s="76" t="s">
        <v>419</v>
      </c>
      <c r="D133" s="69" t="s">
        <v>417</v>
      </c>
      <c r="E133" s="77" t="s">
        <v>420</v>
      </c>
      <c r="F133" s="77"/>
      <c r="G133" s="75"/>
      <c r="H133" s="94" t="n">
        <f aca="false">H134</f>
        <v>155677.46</v>
      </c>
      <c r="I133" s="72" t="n">
        <f aca="false">I134</f>
        <v>155677.46</v>
      </c>
    </row>
    <row r="134" customFormat="false" ht="32.45" hidden="false" customHeight="true" outlineLevel="0" collapsed="false">
      <c r="A134" s="61" t="n">
        <v>85</v>
      </c>
      <c r="B134" s="89" t="n">
        <v>126</v>
      </c>
      <c r="C134" s="76" t="s">
        <v>422</v>
      </c>
      <c r="D134" s="69" t="s">
        <v>417</v>
      </c>
      <c r="E134" s="77" t="s">
        <v>423</v>
      </c>
      <c r="F134" s="77"/>
      <c r="G134" s="75"/>
      <c r="H134" s="94" t="n">
        <f aca="false">H136</f>
        <v>155677.46</v>
      </c>
      <c r="I134" s="72" t="n">
        <f aca="false">I136</f>
        <v>155677.46</v>
      </c>
    </row>
    <row r="135" customFormat="false" ht="18.6" hidden="false" customHeight="true" outlineLevel="0" collapsed="false">
      <c r="A135" s="61" t="n">
        <v>86</v>
      </c>
      <c r="B135" s="89" t="n">
        <v>127</v>
      </c>
      <c r="C135" s="76" t="s">
        <v>407</v>
      </c>
      <c r="D135" s="69" t="s">
        <v>417</v>
      </c>
      <c r="E135" s="77" t="s">
        <v>423</v>
      </c>
      <c r="F135" s="77"/>
      <c r="G135" s="75" t="s">
        <v>408</v>
      </c>
      <c r="H135" s="94" t="n">
        <f aca="false">H136</f>
        <v>155677.46</v>
      </c>
      <c r="I135" s="72" t="n">
        <f aca="false">I136</f>
        <v>155677.46</v>
      </c>
    </row>
    <row r="136" customFormat="false" ht="16.9" hidden="false" customHeight="true" outlineLevel="0" collapsed="false">
      <c r="A136" s="61" t="n">
        <v>92</v>
      </c>
      <c r="B136" s="89" t="n">
        <v>128</v>
      </c>
      <c r="C136" s="76" t="s">
        <v>410</v>
      </c>
      <c r="D136" s="69" t="s">
        <v>417</v>
      </c>
      <c r="E136" s="77" t="s">
        <v>423</v>
      </c>
      <c r="F136" s="77"/>
      <c r="G136" s="75" t="s">
        <v>411</v>
      </c>
      <c r="H136" s="94" t="n">
        <v>155677.46</v>
      </c>
      <c r="I136" s="94" t="n">
        <v>155677.46</v>
      </c>
    </row>
    <row r="137" customFormat="false" ht="123.6" hidden="false" customHeight="true" outlineLevel="0" collapsed="false">
      <c r="A137" s="61" t="n">
        <v>93</v>
      </c>
      <c r="B137" s="89" t="n">
        <v>129</v>
      </c>
      <c r="C137" s="76" t="s">
        <v>458</v>
      </c>
      <c r="D137" s="69" t="s">
        <v>132</v>
      </c>
      <c r="E137" s="77"/>
      <c r="F137" s="77"/>
      <c r="G137" s="75"/>
      <c r="H137" s="94" t="n">
        <f aca="false">H138</f>
        <v>138223.2</v>
      </c>
      <c r="I137" s="94" t="n">
        <f aca="false">I138</f>
        <v>138223.2</v>
      </c>
    </row>
    <row r="138" customFormat="false" ht="22.15" hidden="false" customHeight="true" outlineLevel="0" collapsed="false">
      <c r="A138" s="61" t="n">
        <v>94</v>
      </c>
      <c r="B138" s="93" t="n">
        <v>130</v>
      </c>
      <c r="C138" s="68" t="s">
        <v>69</v>
      </c>
      <c r="D138" s="69" t="s">
        <v>132</v>
      </c>
      <c r="E138" s="79" t="s">
        <v>70</v>
      </c>
      <c r="F138" s="79" t="s">
        <v>70</v>
      </c>
      <c r="G138" s="75"/>
      <c r="H138" s="94" t="n">
        <f aca="false">H139</f>
        <v>138223.2</v>
      </c>
      <c r="I138" s="94" t="n">
        <f aca="false">I139</f>
        <v>138223.2</v>
      </c>
    </row>
    <row r="139" customFormat="false" ht="30" hidden="false" customHeight="true" outlineLevel="0" collapsed="false">
      <c r="A139" s="61" t="n">
        <v>95</v>
      </c>
      <c r="B139" s="89" t="n">
        <v>131</v>
      </c>
      <c r="C139" s="76" t="s">
        <v>439</v>
      </c>
      <c r="D139" s="69" t="s">
        <v>132</v>
      </c>
      <c r="E139" s="79" t="s">
        <v>73</v>
      </c>
      <c r="F139" s="79" t="s">
        <v>73</v>
      </c>
      <c r="G139" s="75"/>
      <c r="H139" s="94" t="n">
        <f aca="false">H140</f>
        <v>138223.2</v>
      </c>
      <c r="I139" s="94" t="n">
        <f aca="false">I140</f>
        <v>138223.2</v>
      </c>
    </row>
    <row r="140" customFormat="false" ht="21.6" hidden="false" customHeight="true" outlineLevel="0" collapsed="false">
      <c r="A140" s="61" t="n">
        <v>96</v>
      </c>
      <c r="B140" s="89" t="n">
        <v>132</v>
      </c>
      <c r="C140" s="76" t="s">
        <v>24</v>
      </c>
      <c r="D140" s="69" t="s">
        <v>132</v>
      </c>
      <c r="E140" s="79" t="s">
        <v>73</v>
      </c>
      <c r="F140" s="79" t="s">
        <v>73</v>
      </c>
      <c r="G140" s="75" t="s">
        <v>25</v>
      </c>
      <c r="H140" s="94" t="n">
        <f aca="false">H141</f>
        <v>138223.2</v>
      </c>
      <c r="I140" s="94" t="n">
        <f aca="false">I141</f>
        <v>138223.2</v>
      </c>
    </row>
    <row r="141" customFormat="false" ht="35.45" hidden="false" customHeight="true" outlineLevel="0" collapsed="false">
      <c r="A141" s="61"/>
      <c r="B141" s="89" t="n">
        <v>133</v>
      </c>
      <c r="C141" s="76" t="s">
        <v>104</v>
      </c>
      <c r="D141" s="69" t="s">
        <v>132</v>
      </c>
      <c r="E141" s="79" t="s">
        <v>73</v>
      </c>
      <c r="F141" s="79" t="s">
        <v>73</v>
      </c>
      <c r="G141" s="75" t="s">
        <v>105</v>
      </c>
      <c r="H141" s="94" t="n">
        <v>138223.2</v>
      </c>
      <c r="I141" s="94" t="n">
        <v>138223.2</v>
      </c>
    </row>
    <row r="142" customFormat="false" ht="108" hidden="false" customHeight="true" outlineLevel="0" collapsed="false">
      <c r="A142" s="61"/>
      <c r="B142" s="89" t="n">
        <v>134</v>
      </c>
      <c r="C142" s="68" t="s">
        <v>459</v>
      </c>
      <c r="D142" s="69" t="s">
        <v>138</v>
      </c>
      <c r="E142" s="79"/>
      <c r="F142" s="95"/>
      <c r="G142" s="75"/>
      <c r="H142" s="94" t="n">
        <f aca="false">H144</f>
        <v>158990</v>
      </c>
      <c r="I142" s="94" t="n">
        <f aca="false">I144</f>
        <v>158990</v>
      </c>
    </row>
    <row r="143" customFormat="false" ht="35.45" hidden="false" customHeight="true" outlineLevel="0" collapsed="false">
      <c r="A143" s="61"/>
      <c r="B143" s="89" t="n">
        <v>135</v>
      </c>
      <c r="C143" s="68" t="s">
        <v>69</v>
      </c>
      <c r="D143" s="69" t="s">
        <v>138</v>
      </c>
      <c r="E143" s="79" t="s">
        <v>70</v>
      </c>
      <c r="F143" s="95"/>
      <c r="G143" s="75"/>
      <c r="H143" s="94" t="n">
        <f aca="false">H144</f>
        <v>158990</v>
      </c>
      <c r="I143" s="94" t="n">
        <f aca="false">I144</f>
        <v>158990</v>
      </c>
    </row>
    <row r="144" customFormat="false" ht="35.45" hidden="false" customHeight="true" outlineLevel="0" collapsed="false">
      <c r="A144" s="61"/>
      <c r="B144" s="89" t="n">
        <v>136</v>
      </c>
      <c r="C144" s="76" t="s">
        <v>439</v>
      </c>
      <c r="D144" s="69" t="s">
        <v>138</v>
      </c>
      <c r="E144" s="79" t="s">
        <v>73</v>
      </c>
      <c r="F144" s="95"/>
      <c r="G144" s="75"/>
      <c r="H144" s="94" t="n">
        <f aca="false">H145</f>
        <v>158990</v>
      </c>
      <c r="I144" s="94" t="n">
        <f aca="false">I145</f>
        <v>158990</v>
      </c>
    </row>
    <row r="145" customFormat="false" ht="23.45" hidden="false" customHeight="true" outlineLevel="0" collapsed="false">
      <c r="A145" s="61"/>
      <c r="B145" s="89" t="n">
        <v>137</v>
      </c>
      <c r="C145" s="76" t="s">
        <v>24</v>
      </c>
      <c r="D145" s="69" t="s">
        <v>138</v>
      </c>
      <c r="E145" s="79" t="s">
        <v>73</v>
      </c>
      <c r="F145" s="95"/>
      <c r="G145" s="75" t="s">
        <v>25</v>
      </c>
      <c r="H145" s="94" t="n">
        <f aca="false">H146</f>
        <v>158990</v>
      </c>
      <c r="I145" s="94" t="n">
        <f aca="false">I146</f>
        <v>158990</v>
      </c>
    </row>
    <row r="146" customFormat="false" ht="27" hidden="false" customHeight="true" outlineLevel="0" collapsed="false">
      <c r="A146" s="61"/>
      <c r="B146" s="89" t="n">
        <v>138</v>
      </c>
      <c r="C146" s="76" t="s">
        <v>104</v>
      </c>
      <c r="D146" s="69" t="s">
        <v>138</v>
      </c>
      <c r="E146" s="79" t="s">
        <v>73</v>
      </c>
      <c r="F146" s="95"/>
      <c r="G146" s="75" t="s">
        <v>105</v>
      </c>
      <c r="H146" s="94" t="n">
        <v>158990</v>
      </c>
      <c r="I146" s="94" t="n">
        <v>158990</v>
      </c>
    </row>
    <row r="147" customFormat="false" ht="141.6" hidden="false" customHeight="true" outlineLevel="0" collapsed="false">
      <c r="A147" s="61"/>
      <c r="B147" s="89" t="n">
        <v>139</v>
      </c>
      <c r="C147" s="68" t="s">
        <v>460</v>
      </c>
      <c r="D147" s="69" t="s">
        <v>278</v>
      </c>
      <c r="E147" s="79"/>
      <c r="F147" s="95"/>
      <c r="G147" s="75"/>
      <c r="H147" s="94" t="n">
        <f aca="false">H148</f>
        <v>80000</v>
      </c>
      <c r="I147" s="94" t="n">
        <f aca="false">I148</f>
        <v>80000</v>
      </c>
    </row>
    <row r="148" customFormat="false" ht="18" hidden="false" customHeight="true" outlineLevel="0" collapsed="false">
      <c r="A148" s="61"/>
      <c r="B148" s="93" t="n">
        <v>140</v>
      </c>
      <c r="C148" s="68" t="s">
        <v>69</v>
      </c>
      <c r="D148" s="69" t="s">
        <v>278</v>
      </c>
      <c r="E148" s="79" t="s">
        <v>70</v>
      </c>
      <c r="F148" s="95"/>
      <c r="G148" s="75"/>
      <c r="H148" s="94" t="n">
        <f aca="false">H149</f>
        <v>80000</v>
      </c>
      <c r="I148" s="94" t="n">
        <f aca="false">I149</f>
        <v>80000</v>
      </c>
    </row>
    <row r="149" customFormat="false" ht="16.9" hidden="false" customHeight="true" outlineLevel="0" collapsed="false">
      <c r="A149" s="61"/>
      <c r="B149" s="89" t="n">
        <v>141</v>
      </c>
      <c r="C149" s="68" t="s">
        <v>72</v>
      </c>
      <c r="D149" s="69" t="s">
        <v>278</v>
      </c>
      <c r="E149" s="79" t="s">
        <v>73</v>
      </c>
      <c r="F149" s="95"/>
      <c r="G149" s="75"/>
      <c r="H149" s="94" t="n">
        <f aca="false">H150</f>
        <v>80000</v>
      </c>
      <c r="I149" s="94" t="n">
        <f aca="false">I150</f>
        <v>80000</v>
      </c>
    </row>
    <row r="150" customFormat="false" ht="18" hidden="false" customHeight="true" outlineLevel="0" collapsed="false">
      <c r="A150" s="61"/>
      <c r="B150" s="89" t="n">
        <v>142</v>
      </c>
      <c r="C150" s="68" t="s">
        <v>267</v>
      </c>
      <c r="D150" s="69" t="s">
        <v>278</v>
      </c>
      <c r="E150" s="79" t="s">
        <v>73</v>
      </c>
      <c r="F150" s="95"/>
      <c r="G150" s="75" t="s">
        <v>268</v>
      </c>
      <c r="H150" s="94" t="n">
        <f aca="false">H151</f>
        <v>80000</v>
      </c>
      <c r="I150" s="94" t="n">
        <f aca="false">I151</f>
        <v>80000</v>
      </c>
    </row>
    <row r="151" customFormat="false" ht="19.15" hidden="false" customHeight="true" outlineLevel="0" collapsed="false">
      <c r="A151" s="61"/>
      <c r="B151" s="89" t="n">
        <v>143</v>
      </c>
      <c r="C151" s="68" t="s">
        <v>270</v>
      </c>
      <c r="D151" s="69" t="s">
        <v>278</v>
      </c>
      <c r="E151" s="79" t="s">
        <v>73</v>
      </c>
      <c r="F151" s="95"/>
      <c r="G151" s="75" t="s">
        <v>271</v>
      </c>
      <c r="H151" s="94" t="n">
        <v>80000</v>
      </c>
      <c r="I151" s="72" t="n">
        <v>80000</v>
      </c>
    </row>
    <row r="152" customFormat="false" ht="121.9" hidden="false" customHeight="true" outlineLevel="0" collapsed="false">
      <c r="A152" s="61"/>
      <c r="B152" s="89" t="n">
        <v>144</v>
      </c>
      <c r="C152" s="68" t="s">
        <v>142</v>
      </c>
      <c r="D152" s="69" t="s">
        <v>143</v>
      </c>
      <c r="E152" s="79"/>
      <c r="F152" s="95"/>
      <c r="G152" s="75"/>
      <c r="H152" s="94" t="n">
        <f aca="false">H153</f>
        <v>683000</v>
      </c>
      <c r="I152" s="94" t="n">
        <f aca="false">I153</f>
        <v>683000</v>
      </c>
    </row>
    <row r="153" customFormat="false" ht="43.15" hidden="true" customHeight="true" outlineLevel="0" collapsed="false">
      <c r="A153" s="61"/>
      <c r="B153" s="89" t="n">
        <v>145</v>
      </c>
      <c r="C153" s="68" t="s">
        <v>221</v>
      </c>
      <c r="D153" s="69" t="s">
        <v>138</v>
      </c>
      <c r="E153" s="79" t="s">
        <v>70</v>
      </c>
      <c r="F153" s="95"/>
      <c r="G153" s="75"/>
      <c r="H153" s="94" t="n">
        <f aca="false">H155</f>
        <v>683000</v>
      </c>
      <c r="I153" s="94" t="n">
        <f aca="false">I155</f>
        <v>683000</v>
      </c>
    </row>
    <row r="154" customFormat="false" ht="48" hidden="false" customHeight="true" outlineLevel="0" collapsed="false">
      <c r="A154" s="61"/>
      <c r="B154" s="89" t="n">
        <v>145</v>
      </c>
      <c r="C154" s="68" t="s">
        <v>69</v>
      </c>
      <c r="D154" s="69" t="s">
        <v>143</v>
      </c>
      <c r="E154" s="79" t="s">
        <v>70</v>
      </c>
      <c r="F154" s="95"/>
      <c r="G154" s="75"/>
      <c r="H154" s="94" t="n">
        <f aca="false">H155</f>
        <v>683000</v>
      </c>
      <c r="I154" s="94" t="n">
        <f aca="false">I155</f>
        <v>683000</v>
      </c>
    </row>
    <row r="155" customFormat="false" ht="47.25" hidden="false" customHeight="true" outlineLevel="0" collapsed="false">
      <c r="A155" s="61"/>
      <c r="B155" s="89" t="n">
        <v>146</v>
      </c>
      <c r="C155" s="68" t="s">
        <v>72</v>
      </c>
      <c r="D155" s="69" t="s">
        <v>143</v>
      </c>
      <c r="E155" s="79" t="s">
        <v>73</v>
      </c>
      <c r="F155" s="95"/>
      <c r="G155" s="75"/>
      <c r="H155" s="94" t="n">
        <f aca="false">H156</f>
        <v>683000</v>
      </c>
      <c r="I155" s="94" t="n">
        <f aca="false">I156</f>
        <v>683000</v>
      </c>
    </row>
    <row r="156" customFormat="false" ht="15.6" hidden="false" customHeight="true" outlineLevel="0" collapsed="false">
      <c r="A156" s="61"/>
      <c r="B156" s="89" t="n">
        <v>147</v>
      </c>
      <c r="C156" s="76" t="s">
        <v>24</v>
      </c>
      <c r="D156" s="69" t="s">
        <v>143</v>
      </c>
      <c r="E156" s="79" t="s">
        <v>73</v>
      </c>
      <c r="F156" s="95"/>
      <c r="G156" s="75" t="s">
        <v>25</v>
      </c>
      <c r="H156" s="94" t="n">
        <f aca="false">H157</f>
        <v>683000</v>
      </c>
      <c r="I156" s="94" t="n">
        <f aca="false">I157</f>
        <v>683000</v>
      </c>
    </row>
    <row r="157" customFormat="false" ht="22.9" hidden="false" customHeight="true" outlineLevel="0" collapsed="false">
      <c r="A157" s="61"/>
      <c r="B157" s="89" t="n">
        <v>148</v>
      </c>
      <c r="C157" s="76" t="s">
        <v>104</v>
      </c>
      <c r="D157" s="69" t="s">
        <v>143</v>
      </c>
      <c r="E157" s="79" t="s">
        <v>73</v>
      </c>
      <c r="F157" s="95"/>
      <c r="G157" s="75" t="s">
        <v>105</v>
      </c>
      <c r="H157" s="94" t="n">
        <v>683000</v>
      </c>
      <c r="I157" s="72" t="n">
        <v>683000</v>
      </c>
    </row>
    <row r="158" customFormat="false" ht="220.15" hidden="false" customHeight="true" outlineLevel="0" collapsed="false">
      <c r="A158" s="61"/>
      <c r="B158" s="89" t="n">
        <v>149</v>
      </c>
      <c r="C158" s="68" t="s">
        <v>282</v>
      </c>
      <c r="D158" s="69" t="s">
        <v>283</v>
      </c>
      <c r="E158" s="79"/>
      <c r="F158" s="95"/>
      <c r="G158" s="75"/>
      <c r="H158" s="94" t="n">
        <f aca="false">H159</f>
        <v>186345.96</v>
      </c>
      <c r="I158" s="94" t="n">
        <f aca="false">I159</f>
        <v>186345.96</v>
      </c>
    </row>
    <row r="159" customFormat="false" ht="31.15" hidden="false" customHeight="true" outlineLevel="0" collapsed="false">
      <c r="A159" s="61"/>
      <c r="B159" s="89" t="n">
        <v>150</v>
      </c>
      <c r="C159" s="68" t="s">
        <v>69</v>
      </c>
      <c r="D159" s="69" t="s">
        <v>283</v>
      </c>
      <c r="E159" s="79" t="s">
        <v>70</v>
      </c>
      <c r="F159" s="95"/>
      <c r="G159" s="75"/>
      <c r="H159" s="94" t="n">
        <f aca="false">H160</f>
        <v>186345.96</v>
      </c>
      <c r="I159" s="94" t="n">
        <f aca="false">I160</f>
        <v>186345.96</v>
      </c>
    </row>
    <row r="160" customFormat="false" ht="20.45" hidden="false" customHeight="true" outlineLevel="0" collapsed="false">
      <c r="A160" s="61"/>
      <c r="B160" s="89" t="n">
        <v>151</v>
      </c>
      <c r="C160" s="76" t="s">
        <v>439</v>
      </c>
      <c r="D160" s="69" t="s">
        <v>283</v>
      </c>
      <c r="E160" s="79" t="s">
        <v>73</v>
      </c>
      <c r="F160" s="95"/>
      <c r="G160" s="75"/>
      <c r="H160" s="94" t="n">
        <f aca="false">H161</f>
        <v>186345.96</v>
      </c>
      <c r="I160" s="94" t="n">
        <f aca="false">I161</f>
        <v>186345.96</v>
      </c>
    </row>
    <row r="161" customFormat="false" ht="21" hidden="false" customHeight="true" outlineLevel="0" collapsed="false">
      <c r="A161" s="61"/>
      <c r="B161" s="89" t="n">
        <v>152</v>
      </c>
      <c r="C161" s="68" t="s">
        <v>267</v>
      </c>
      <c r="D161" s="69" t="s">
        <v>283</v>
      </c>
      <c r="E161" s="79" t="s">
        <v>73</v>
      </c>
      <c r="F161" s="95"/>
      <c r="G161" s="75" t="s">
        <v>268</v>
      </c>
      <c r="H161" s="94" t="n">
        <f aca="false">H162</f>
        <v>186345.96</v>
      </c>
      <c r="I161" s="94" t="n">
        <f aca="false">I162</f>
        <v>186345.96</v>
      </c>
    </row>
    <row r="162" customFormat="false" ht="21" hidden="false" customHeight="true" outlineLevel="0" collapsed="false">
      <c r="A162" s="61"/>
      <c r="B162" s="89" t="n">
        <v>153</v>
      </c>
      <c r="C162" s="68" t="s">
        <v>270</v>
      </c>
      <c r="D162" s="69" t="s">
        <v>283</v>
      </c>
      <c r="E162" s="79" t="s">
        <v>73</v>
      </c>
      <c r="F162" s="95"/>
      <c r="G162" s="75" t="s">
        <v>271</v>
      </c>
      <c r="H162" s="94" t="n">
        <v>186345.96</v>
      </c>
      <c r="I162" s="72" t="n">
        <v>186345.96</v>
      </c>
    </row>
    <row r="163" customFormat="false" ht="357.6" hidden="false" customHeight="true" outlineLevel="0" collapsed="false">
      <c r="A163" s="61"/>
      <c r="B163" s="89" t="n">
        <v>154</v>
      </c>
      <c r="C163" s="68" t="s">
        <v>461</v>
      </c>
      <c r="D163" s="69" t="s">
        <v>371</v>
      </c>
      <c r="E163" s="77"/>
      <c r="F163" s="77"/>
      <c r="G163" s="75"/>
      <c r="H163" s="73" t="n">
        <f aca="false">H164</f>
        <v>4741351.68</v>
      </c>
      <c r="I163" s="73" t="n">
        <f aca="false">I164</f>
        <v>3148951.68</v>
      </c>
    </row>
    <row r="164" customFormat="false" ht="18.6" hidden="false" customHeight="true" outlineLevel="0" collapsed="false">
      <c r="A164" s="61"/>
      <c r="B164" s="89" t="n">
        <v>155</v>
      </c>
      <c r="C164" s="76" t="s">
        <v>78</v>
      </c>
      <c r="D164" s="69" t="s">
        <v>371</v>
      </c>
      <c r="E164" s="77" t="s">
        <v>79</v>
      </c>
      <c r="F164" s="77"/>
      <c r="G164" s="75"/>
      <c r="H164" s="73" t="n">
        <f aca="false">H165</f>
        <v>4741351.68</v>
      </c>
      <c r="I164" s="73" t="n">
        <f aca="false">I165</f>
        <v>3148951.68</v>
      </c>
    </row>
    <row r="165" customFormat="false" ht="34.9" hidden="false" customHeight="true" outlineLevel="0" collapsed="false">
      <c r="A165" s="61"/>
      <c r="B165" s="89" t="n">
        <v>156</v>
      </c>
      <c r="C165" s="76" t="s">
        <v>462</v>
      </c>
      <c r="D165" s="69" t="s">
        <v>371</v>
      </c>
      <c r="E165" s="77" t="s">
        <v>82</v>
      </c>
      <c r="F165" s="77"/>
      <c r="G165" s="75"/>
      <c r="H165" s="73" t="n">
        <f aca="false">H166</f>
        <v>4741351.68</v>
      </c>
      <c r="I165" s="73" t="n">
        <f aca="false">I166</f>
        <v>3148951.68</v>
      </c>
    </row>
    <row r="166" customFormat="false" ht="24" hidden="false" customHeight="true" outlineLevel="0" collapsed="false">
      <c r="A166" s="61"/>
      <c r="B166" s="89" t="n">
        <v>157</v>
      </c>
      <c r="C166" s="68" t="s">
        <v>267</v>
      </c>
      <c r="D166" s="69" t="s">
        <v>371</v>
      </c>
      <c r="E166" s="77" t="s">
        <v>79</v>
      </c>
      <c r="F166" s="77"/>
      <c r="G166" s="75" t="s">
        <v>268</v>
      </c>
      <c r="H166" s="73" t="n">
        <f aca="false">H167</f>
        <v>4741351.68</v>
      </c>
      <c r="I166" s="73" t="n">
        <f aca="false">I167</f>
        <v>3148951.68</v>
      </c>
    </row>
    <row r="167" customFormat="false" ht="33" hidden="false" customHeight="true" outlineLevel="0" collapsed="false">
      <c r="A167" s="61"/>
      <c r="B167" s="89" t="n">
        <v>158</v>
      </c>
      <c r="C167" s="83" t="s">
        <v>365</v>
      </c>
      <c r="D167" s="69" t="s">
        <v>371</v>
      </c>
      <c r="E167" s="77" t="s">
        <v>82</v>
      </c>
      <c r="F167" s="77"/>
      <c r="G167" s="75" t="s">
        <v>366</v>
      </c>
      <c r="H167" s="72" t="n">
        <v>4741351.68</v>
      </c>
      <c r="I167" s="73" t="n">
        <v>3148951.68</v>
      </c>
    </row>
    <row r="168" customFormat="false" ht="33.6" hidden="false" customHeight="true" outlineLevel="0" collapsed="false">
      <c r="A168" s="61"/>
      <c r="B168" s="89" t="n">
        <v>159</v>
      </c>
      <c r="C168" s="76" t="s">
        <v>28</v>
      </c>
      <c r="D168" s="69" t="s">
        <v>29</v>
      </c>
      <c r="E168" s="77"/>
      <c r="F168" s="77"/>
      <c r="G168" s="75"/>
      <c r="H168" s="72" t="n">
        <f aca="false">H169</f>
        <v>24999523.26</v>
      </c>
      <c r="I168" s="72" t="n">
        <f aca="false">I169</f>
        <v>24918528.21</v>
      </c>
    </row>
    <row r="169" customFormat="false" ht="34.9" hidden="false" customHeight="true" outlineLevel="0" collapsed="false">
      <c r="A169" s="61"/>
      <c r="B169" s="89" t="n">
        <v>160</v>
      </c>
      <c r="C169" s="76" t="s">
        <v>30</v>
      </c>
      <c r="D169" s="69" t="s">
        <v>31</v>
      </c>
      <c r="E169" s="74"/>
      <c r="F169" s="74"/>
      <c r="G169" s="75"/>
      <c r="H169" s="96" t="n">
        <f aca="false">H170+H175+H184+H189+H194+H199+H204+H209+H214+H219+H224+H229+H234+H239+H244+H249+H254+H259+H264</f>
        <v>24999523.26</v>
      </c>
      <c r="I169" s="96" t="n">
        <f aca="false">I170+I175+I184+I189+I194+I199+I204+I209+I214+I219+I224+I229+I234+I239+I244+I249+I254+I259+I264</f>
        <v>24918528.21</v>
      </c>
    </row>
    <row r="170" customFormat="false" ht="78" hidden="false" customHeight="true" outlineLevel="0" collapsed="false">
      <c r="A170" s="61"/>
      <c r="B170" s="89" t="n">
        <v>161</v>
      </c>
      <c r="C170" s="76" t="s">
        <v>32</v>
      </c>
      <c r="D170" s="97" t="n">
        <v>8220000410</v>
      </c>
      <c r="E170" s="77"/>
      <c r="F170" s="77"/>
      <c r="G170" s="75"/>
      <c r="H170" s="72" t="n">
        <f aca="false">H171</f>
        <v>1206596.92</v>
      </c>
      <c r="I170" s="72" t="n">
        <f aca="false">I171</f>
        <v>1206596.92</v>
      </c>
    </row>
    <row r="171" customFormat="false" ht="105.75" hidden="false" customHeight="true" outlineLevel="0" collapsed="false">
      <c r="A171" s="61"/>
      <c r="B171" s="89" t="n">
        <v>162</v>
      </c>
      <c r="C171" s="76" t="s">
        <v>34</v>
      </c>
      <c r="D171" s="69" t="s">
        <v>33</v>
      </c>
      <c r="E171" s="77" t="s">
        <v>35</v>
      </c>
      <c r="F171" s="77"/>
      <c r="G171" s="75"/>
      <c r="H171" s="72" t="n">
        <f aca="false">H172</f>
        <v>1206596.92</v>
      </c>
      <c r="I171" s="72" t="n">
        <f aca="false">I172</f>
        <v>1206596.92</v>
      </c>
    </row>
    <row r="172" customFormat="false" ht="31.15" hidden="false" customHeight="true" outlineLevel="0" collapsed="false">
      <c r="A172" s="61" t="n">
        <v>120</v>
      </c>
      <c r="B172" s="89" t="n">
        <v>163</v>
      </c>
      <c r="C172" s="76" t="s">
        <v>36</v>
      </c>
      <c r="D172" s="69" t="s">
        <v>33</v>
      </c>
      <c r="E172" s="77" t="s">
        <v>37</v>
      </c>
      <c r="F172" s="77"/>
      <c r="G172" s="75"/>
      <c r="H172" s="72" t="n">
        <f aca="false">H173</f>
        <v>1206596.92</v>
      </c>
      <c r="I172" s="72" t="n">
        <f aca="false">I173</f>
        <v>1206596.92</v>
      </c>
    </row>
    <row r="173" customFormat="false" ht="19.15" hidden="false" customHeight="true" outlineLevel="0" collapsed="false">
      <c r="A173" s="61" t="n">
        <v>121</v>
      </c>
      <c r="B173" s="89" t="n">
        <v>164</v>
      </c>
      <c r="C173" s="68" t="s">
        <v>24</v>
      </c>
      <c r="D173" s="69" t="s">
        <v>33</v>
      </c>
      <c r="E173" s="77" t="s">
        <v>37</v>
      </c>
      <c r="F173" s="77"/>
      <c r="G173" s="75" t="s">
        <v>25</v>
      </c>
      <c r="H173" s="72" t="n">
        <f aca="false">H174</f>
        <v>1206596.92</v>
      </c>
      <c r="I173" s="72" t="n">
        <f aca="false">I174</f>
        <v>1206596.92</v>
      </c>
    </row>
    <row r="174" customFormat="false" ht="62.45" hidden="false" customHeight="true" outlineLevel="0" collapsed="false">
      <c r="A174" s="61" t="n">
        <v>122</v>
      </c>
      <c r="B174" s="89" t="n">
        <v>165</v>
      </c>
      <c r="C174" s="76" t="s">
        <v>26</v>
      </c>
      <c r="D174" s="69" t="s">
        <v>33</v>
      </c>
      <c r="E174" s="77" t="s">
        <v>37</v>
      </c>
      <c r="F174" s="77"/>
      <c r="G174" s="75" t="s">
        <v>27</v>
      </c>
      <c r="H174" s="72" t="n">
        <v>1206596.92</v>
      </c>
      <c r="I174" s="72" t="n">
        <v>1206596.92</v>
      </c>
    </row>
    <row r="175" customFormat="false" ht="83.25" hidden="false" customHeight="true" outlineLevel="0" collapsed="false">
      <c r="A175" s="61"/>
      <c r="B175" s="89" t="n">
        <v>166</v>
      </c>
      <c r="C175" s="68" t="s">
        <v>64</v>
      </c>
      <c r="D175" s="69" t="s">
        <v>65</v>
      </c>
      <c r="E175" s="77"/>
      <c r="F175" s="77"/>
      <c r="G175" s="75"/>
      <c r="H175" s="72" t="n">
        <f aca="false">H176+H180</f>
        <v>14650543.19</v>
      </c>
      <c r="I175" s="72" t="n">
        <f aca="false">I176+I180</f>
        <v>14569548.14</v>
      </c>
    </row>
    <row r="176" customFormat="false" ht="93" hidden="false" customHeight="true" outlineLevel="0" collapsed="false">
      <c r="A176" s="61"/>
      <c r="B176" s="89" t="n">
        <v>167</v>
      </c>
      <c r="C176" s="68" t="s">
        <v>34</v>
      </c>
      <c r="D176" s="69" t="s">
        <v>65</v>
      </c>
      <c r="E176" s="77" t="s">
        <v>35</v>
      </c>
      <c r="F176" s="77"/>
      <c r="G176" s="75"/>
      <c r="H176" s="72" t="n">
        <f aca="false">H177</f>
        <v>10188891.58</v>
      </c>
      <c r="I176" s="72" t="n">
        <f aca="false">I177</f>
        <v>10182978.75</v>
      </c>
    </row>
    <row r="177" customFormat="false" ht="32.45" hidden="false" customHeight="true" outlineLevel="0" collapsed="false">
      <c r="A177" s="61"/>
      <c r="B177" s="89" t="n">
        <v>168</v>
      </c>
      <c r="C177" s="68" t="s">
        <v>36</v>
      </c>
      <c r="D177" s="69" t="s">
        <v>65</v>
      </c>
      <c r="E177" s="77" t="s">
        <v>37</v>
      </c>
      <c r="F177" s="77"/>
      <c r="G177" s="75"/>
      <c r="H177" s="94" t="n">
        <f aca="false">H178</f>
        <v>10188891.58</v>
      </c>
      <c r="I177" s="94" t="n">
        <f aca="false">I178</f>
        <v>10182978.75</v>
      </c>
    </row>
    <row r="178" customFormat="false" ht="20.45" hidden="false" customHeight="true" outlineLevel="0" collapsed="false">
      <c r="A178" s="61"/>
      <c r="B178" s="89" t="n">
        <v>169</v>
      </c>
      <c r="C178" s="76" t="s">
        <v>24</v>
      </c>
      <c r="D178" s="69" t="s">
        <v>65</v>
      </c>
      <c r="E178" s="77" t="s">
        <v>37</v>
      </c>
      <c r="F178" s="77"/>
      <c r="G178" s="75" t="s">
        <v>25</v>
      </c>
      <c r="H178" s="94" t="n">
        <f aca="false">H179</f>
        <v>10188891.58</v>
      </c>
      <c r="I178" s="72" t="n">
        <f aca="false">I179</f>
        <v>10182978.75</v>
      </c>
    </row>
    <row r="179" customFormat="false" ht="96" hidden="false" customHeight="true" outlineLevel="0" collapsed="false">
      <c r="A179" s="61" t="n">
        <v>127</v>
      </c>
      <c r="B179" s="89" t="n">
        <v>170</v>
      </c>
      <c r="C179" s="68" t="s">
        <v>44</v>
      </c>
      <c r="D179" s="69" t="s">
        <v>65</v>
      </c>
      <c r="E179" s="77" t="s">
        <v>37</v>
      </c>
      <c r="F179" s="77"/>
      <c r="G179" s="75" t="s">
        <v>45</v>
      </c>
      <c r="H179" s="94" t="n">
        <v>10188891.58</v>
      </c>
      <c r="I179" s="94" t="n">
        <v>10182978.75</v>
      </c>
    </row>
    <row r="180" customFormat="false" ht="47.25" hidden="false" customHeight="true" outlineLevel="0" collapsed="false">
      <c r="A180" s="61" t="n">
        <v>128</v>
      </c>
      <c r="B180" s="89" t="n">
        <v>171</v>
      </c>
      <c r="C180" s="68" t="s">
        <v>69</v>
      </c>
      <c r="D180" s="69" t="s">
        <v>65</v>
      </c>
      <c r="E180" s="77" t="s">
        <v>70</v>
      </c>
      <c r="F180" s="77"/>
      <c r="G180" s="75"/>
      <c r="H180" s="94" t="n">
        <f aca="false">H181</f>
        <v>4461651.61</v>
      </c>
      <c r="I180" s="72" t="n">
        <f aca="false">I181</f>
        <v>4386569.39</v>
      </c>
    </row>
    <row r="181" customFormat="false" ht="47.25" hidden="false" customHeight="true" outlineLevel="0" collapsed="false">
      <c r="A181" s="61" t="n">
        <v>129</v>
      </c>
      <c r="B181" s="89" t="n">
        <v>172</v>
      </c>
      <c r="C181" s="68" t="s">
        <v>72</v>
      </c>
      <c r="D181" s="69" t="s">
        <v>65</v>
      </c>
      <c r="E181" s="77" t="s">
        <v>73</v>
      </c>
      <c r="F181" s="77"/>
      <c r="G181" s="75"/>
      <c r="H181" s="94" t="n">
        <f aca="false">H182</f>
        <v>4461651.61</v>
      </c>
      <c r="I181" s="72" t="n">
        <f aca="false">I182</f>
        <v>4386569.39</v>
      </c>
    </row>
    <row r="182" customFormat="false" ht="21.6" hidden="false" customHeight="true" outlineLevel="0" collapsed="false">
      <c r="A182" s="61" t="n">
        <v>130</v>
      </c>
      <c r="B182" s="89" t="n">
        <v>173</v>
      </c>
      <c r="C182" s="76" t="s">
        <v>24</v>
      </c>
      <c r="D182" s="69" t="s">
        <v>65</v>
      </c>
      <c r="E182" s="77" t="s">
        <v>73</v>
      </c>
      <c r="F182" s="77"/>
      <c r="G182" s="75" t="s">
        <v>25</v>
      </c>
      <c r="H182" s="94" t="n">
        <f aca="false">H183</f>
        <v>4461651.61</v>
      </c>
      <c r="I182" s="72" t="n">
        <f aca="false">I183</f>
        <v>4386569.39</v>
      </c>
    </row>
    <row r="183" customFormat="false" ht="92.25" hidden="false" customHeight="true" outlineLevel="0" collapsed="false">
      <c r="A183" s="61" t="n">
        <v>131</v>
      </c>
      <c r="B183" s="89" t="n">
        <v>174</v>
      </c>
      <c r="C183" s="68" t="s">
        <v>44</v>
      </c>
      <c r="D183" s="69" t="s">
        <v>65</v>
      </c>
      <c r="E183" s="77" t="s">
        <v>73</v>
      </c>
      <c r="F183" s="77"/>
      <c r="G183" s="75" t="s">
        <v>45</v>
      </c>
      <c r="H183" s="72" t="n">
        <v>4461651.61</v>
      </c>
      <c r="I183" s="72" t="n">
        <v>4386569.39</v>
      </c>
    </row>
    <row r="184" customFormat="false" ht="47.25" hidden="false" customHeight="true" outlineLevel="0" collapsed="false">
      <c r="A184" s="61"/>
      <c r="B184" s="89" t="n">
        <v>175</v>
      </c>
      <c r="C184" s="68" t="s">
        <v>97</v>
      </c>
      <c r="D184" s="69" t="s">
        <v>98</v>
      </c>
      <c r="E184" s="77"/>
      <c r="F184" s="77"/>
      <c r="G184" s="74"/>
      <c r="H184" s="94" t="n">
        <f aca="false">H185</f>
        <v>0</v>
      </c>
      <c r="I184" s="72" t="n">
        <f aca="false">I185</f>
        <v>0</v>
      </c>
    </row>
    <row r="185" customFormat="false" ht="21" hidden="false" customHeight="true" outlineLevel="0" collapsed="false">
      <c r="A185" s="61"/>
      <c r="B185" s="89" t="n">
        <v>176</v>
      </c>
      <c r="C185" s="68" t="s">
        <v>56</v>
      </c>
      <c r="D185" s="69" t="s">
        <v>98</v>
      </c>
      <c r="E185" s="77" t="s">
        <v>57</v>
      </c>
      <c r="F185" s="77"/>
      <c r="G185" s="74"/>
      <c r="H185" s="94" t="n">
        <f aca="false">H186</f>
        <v>0</v>
      </c>
      <c r="I185" s="72" t="n">
        <f aca="false">I186</f>
        <v>0</v>
      </c>
    </row>
    <row r="186" customFormat="false" ht="15.75" hidden="false" customHeight="true" outlineLevel="0" collapsed="false">
      <c r="A186" s="61"/>
      <c r="B186" s="89" t="n">
        <v>177</v>
      </c>
      <c r="C186" s="68" t="s">
        <v>101</v>
      </c>
      <c r="D186" s="69" t="s">
        <v>98</v>
      </c>
      <c r="E186" s="77" t="s">
        <v>102</v>
      </c>
      <c r="F186" s="77"/>
      <c r="G186" s="75"/>
      <c r="H186" s="94" t="n">
        <f aca="false">H187</f>
        <v>0</v>
      </c>
      <c r="I186" s="72" t="n">
        <f aca="false">I187</f>
        <v>0</v>
      </c>
    </row>
    <row r="187" customFormat="false" ht="20.25" hidden="false" customHeight="true" outlineLevel="0" collapsed="false">
      <c r="A187" s="61"/>
      <c r="B187" s="89" t="n">
        <v>178</v>
      </c>
      <c r="C187" s="68" t="s">
        <v>24</v>
      </c>
      <c r="D187" s="69" t="s">
        <v>98</v>
      </c>
      <c r="E187" s="77" t="s">
        <v>102</v>
      </c>
      <c r="F187" s="77"/>
      <c r="G187" s="75" t="s">
        <v>25</v>
      </c>
      <c r="H187" s="94" t="n">
        <f aca="false">H188</f>
        <v>0</v>
      </c>
      <c r="I187" s="72" t="n">
        <f aca="false">I188</f>
        <v>0</v>
      </c>
    </row>
    <row r="188" customFormat="false" ht="15.75" hidden="false" customHeight="true" outlineLevel="0" collapsed="false">
      <c r="A188" s="61"/>
      <c r="B188" s="89" t="n">
        <v>179</v>
      </c>
      <c r="C188" s="68" t="s">
        <v>91</v>
      </c>
      <c r="D188" s="69" t="s">
        <v>98</v>
      </c>
      <c r="E188" s="77" t="s">
        <v>102</v>
      </c>
      <c r="F188" s="77"/>
      <c r="G188" s="75" t="s">
        <v>92</v>
      </c>
      <c r="H188" s="94" t="n">
        <v>0</v>
      </c>
      <c r="I188" s="72" t="n">
        <v>0</v>
      </c>
    </row>
    <row r="189" customFormat="false" ht="139.5" hidden="false" customHeight="true" outlineLevel="0" collapsed="false">
      <c r="A189" s="61"/>
      <c r="B189" s="89" t="n">
        <v>180</v>
      </c>
      <c r="C189" s="68" t="s">
        <v>383</v>
      </c>
      <c r="D189" s="69" t="s">
        <v>384</v>
      </c>
      <c r="E189" s="91"/>
      <c r="F189" s="92"/>
      <c r="G189" s="75"/>
      <c r="H189" s="94" t="n">
        <f aca="false">H190</f>
        <v>4510643</v>
      </c>
      <c r="I189" s="94" t="n">
        <f aca="false">I190</f>
        <v>4510643</v>
      </c>
    </row>
    <row r="190" customFormat="false" ht="19.15" hidden="false" customHeight="true" outlineLevel="0" collapsed="false">
      <c r="A190" s="61"/>
      <c r="B190" s="89" t="n">
        <v>181</v>
      </c>
      <c r="C190" s="76" t="s">
        <v>78</v>
      </c>
      <c r="D190" s="69" t="s">
        <v>384</v>
      </c>
      <c r="E190" s="91" t="n">
        <v>500</v>
      </c>
      <c r="F190" s="92"/>
      <c r="G190" s="75"/>
      <c r="H190" s="94" t="n">
        <f aca="false">H191</f>
        <v>4510643</v>
      </c>
      <c r="I190" s="94" t="n">
        <f aca="false">I191</f>
        <v>4510643</v>
      </c>
    </row>
    <row r="191" customFormat="false" ht="21" hidden="false" customHeight="true" outlineLevel="0" collapsed="false">
      <c r="A191" s="61"/>
      <c r="B191" s="89" t="n">
        <v>182</v>
      </c>
      <c r="C191" s="76" t="s">
        <v>462</v>
      </c>
      <c r="D191" s="69" t="s">
        <v>384</v>
      </c>
      <c r="E191" s="91" t="n">
        <v>540</v>
      </c>
      <c r="F191" s="92"/>
      <c r="G191" s="75"/>
      <c r="H191" s="94" t="n">
        <f aca="false">H192</f>
        <v>4510643</v>
      </c>
      <c r="I191" s="94" t="n">
        <f aca="false">I192</f>
        <v>4510643</v>
      </c>
    </row>
    <row r="192" customFormat="false" ht="19.9" hidden="false" customHeight="true" outlineLevel="0" collapsed="false">
      <c r="A192" s="61"/>
      <c r="B192" s="89" t="n">
        <v>183</v>
      </c>
      <c r="C192" s="76" t="s">
        <v>375</v>
      </c>
      <c r="D192" s="69" t="s">
        <v>384</v>
      </c>
      <c r="E192" s="91" t="n">
        <v>540</v>
      </c>
      <c r="F192" s="92"/>
      <c r="G192" s="75" t="s">
        <v>376</v>
      </c>
      <c r="H192" s="94" t="n">
        <f aca="false">H193</f>
        <v>4510643</v>
      </c>
      <c r="I192" s="94" t="n">
        <f aca="false">I193</f>
        <v>4510643</v>
      </c>
    </row>
    <row r="193" customFormat="false" ht="18.6" hidden="false" customHeight="true" outlineLevel="0" collapsed="false">
      <c r="A193" s="61" t="n">
        <v>142</v>
      </c>
      <c r="B193" s="89" t="n">
        <v>184</v>
      </c>
      <c r="C193" s="76" t="s">
        <v>378</v>
      </c>
      <c r="D193" s="69" t="s">
        <v>384</v>
      </c>
      <c r="E193" s="91" t="n">
        <v>540</v>
      </c>
      <c r="F193" s="92"/>
      <c r="G193" s="75" t="s">
        <v>379</v>
      </c>
      <c r="H193" s="94" t="n">
        <v>4510643</v>
      </c>
      <c r="I193" s="94" t="n">
        <v>4510643</v>
      </c>
    </row>
    <row r="194" customFormat="false" ht="128.25" hidden="false" customHeight="true" outlineLevel="0" collapsed="false">
      <c r="A194" s="61" t="n">
        <v>143</v>
      </c>
      <c r="B194" s="89" t="n">
        <v>185</v>
      </c>
      <c r="C194" s="83" t="s">
        <v>388</v>
      </c>
      <c r="D194" s="69" t="s">
        <v>389</v>
      </c>
      <c r="E194" s="91"/>
      <c r="F194" s="92"/>
      <c r="G194" s="75"/>
      <c r="H194" s="94" t="n">
        <f aca="false">H195</f>
        <v>473964</v>
      </c>
      <c r="I194" s="94" t="n">
        <f aca="false">I195</f>
        <v>473964</v>
      </c>
    </row>
    <row r="195" customFormat="false" ht="20.45" hidden="false" customHeight="true" outlineLevel="0" collapsed="false">
      <c r="A195" s="61" t="n">
        <v>144</v>
      </c>
      <c r="B195" s="89" t="n">
        <v>186</v>
      </c>
      <c r="C195" s="76" t="s">
        <v>78</v>
      </c>
      <c r="D195" s="69" t="s">
        <v>389</v>
      </c>
      <c r="E195" s="91" t="n">
        <v>500</v>
      </c>
      <c r="F195" s="92"/>
      <c r="G195" s="75"/>
      <c r="H195" s="94" t="n">
        <f aca="false">H196</f>
        <v>473964</v>
      </c>
      <c r="I195" s="94" t="n">
        <f aca="false">I196</f>
        <v>473964</v>
      </c>
    </row>
    <row r="196" customFormat="false" ht="21" hidden="false" customHeight="true" outlineLevel="0" collapsed="false">
      <c r="A196" s="61" t="n">
        <v>145</v>
      </c>
      <c r="B196" s="89" t="n">
        <v>187</v>
      </c>
      <c r="C196" s="76" t="s">
        <v>462</v>
      </c>
      <c r="D196" s="69" t="s">
        <v>389</v>
      </c>
      <c r="E196" s="91" t="n">
        <v>540</v>
      </c>
      <c r="F196" s="92"/>
      <c r="G196" s="75"/>
      <c r="H196" s="94" t="n">
        <f aca="false">H197</f>
        <v>473964</v>
      </c>
      <c r="I196" s="94" t="n">
        <f aca="false">I197</f>
        <v>473964</v>
      </c>
    </row>
    <row r="197" customFormat="false" ht="21" hidden="false" customHeight="true" outlineLevel="0" collapsed="false">
      <c r="A197" s="61"/>
      <c r="B197" s="89" t="n">
        <v>188</v>
      </c>
      <c r="C197" s="76" t="s">
        <v>375</v>
      </c>
      <c r="D197" s="69" t="s">
        <v>389</v>
      </c>
      <c r="E197" s="91" t="n">
        <v>540</v>
      </c>
      <c r="F197" s="92"/>
      <c r="G197" s="75" t="s">
        <v>376</v>
      </c>
      <c r="H197" s="94" t="n">
        <f aca="false">H198</f>
        <v>473964</v>
      </c>
      <c r="I197" s="94" t="n">
        <f aca="false">I198</f>
        <v>473964</v>
      </c>
    </row>
    <row r="198" customFormat="false" ht="19.15" hidden="false" customHeight="true" outlineLevel="0" collapsed="false">
      <c r="A198" s="61"/>
      <c r="B198" s="89" t="n">
        <v>189</v>
      </c>
      <c r="C198" s="76" t="s">
        <v>378</v>
      </c>
      <c r="D198" s="69" t="s">
        <v>389</v>
      </c>
      <c r="E198" s="91" t="n">
        <v>540</v>
      </c>
      <c r="F198" s="92"/>
      <c r="G198" s="75" t="s">
        <v>379</v>
      </c>
      <c r="H198" s="94" t="n">
        <v>473964</v>
      </c>
      <c r="I198" s="94" t="n">
        <v>473964</v>
      </c>
    </row>
    <row r="199" customFormat="false" ht="191.25" hidden="false" customHeight="true" outlineLevel="0" collapsed="false">
      <c r="A199" s="61"/>
      <c r="B199" s="89" t="n">
        <v>190</v>
      </c>
      <c r="C199" s="76" t="s">
        <v>392</v>
      </c>
      <c r="D199" s="69" t="s">
        <v>393</v>
      </c>
      <c r="E199" s="91"/>
      <c r="F199" s="92"/>
      <c r="G199" s="75"/>
      <c r="H199" s="94" t="n">
        <f aca="false">H200</f>
        <v>473960</v>
      </c>
      <c r="I199" s="94" t="n">
        <f aca="false">I200</f>
        <v>473960</v>
      </c>
    </row>
    <row r="200" customFormat="false" ht="18" hidden="false" customHeight="true" outlineLevel="0" collapsed="false">
      <c r="A200" s="61"/>
      <c r="B200" s="89" t="n">
        <v>191</v>
      </c>
      <c r="C200" s="76" t="s">
        <v>78</v>
      </c>
      <c r="D200" s="69" t="s">
        <v>393</v>
      </c>
      <c r="E200" s="77" t="s">
        <v>79</v>
      </c>
      <c r="F200" s="77"/>
      <c r="G200" s="75"/>
      <c r="H200" s="94" t="n">
        <f aca="false">H201</f>
        <v>473960</v>
      </c>
      <c r="I200" s="94" t="n">
        <f aca="false">I201</f>
        <v>473960</v>
      </c>
    </row>
    <row r="201" customFormat="false" ht="19.5" hidden="false" customHeight="true" outlineLevel="0" collapsed="false">
      <c r="A201" s="61"/>
      <c r="B201" s="89" t="n">
        <v>192</v>
      </c>
      <c r="C201" s="76" t="s">
        <v>462</v>
      </c>
      <c r="D201" s="69" t="s">
        <v>393</v>
      </c>
      <c r="E201" s="77" t="s">
        <v>82</v>
      </c>
      <c r="F201" s="77"/>
      <c r="G201" s="75"/>
      <c r="H201" s="94" t="n">
        <f aca="false">H202</f>
        <v>473960</v>
      </c>
      <c r="I201" s="94" t="n">
        <f aca="false">I202</f>
        <v>473960</v>
      </c>
    </row>
    <row r="202" customFormat="false" ht="20.45" hidden="false" customHeight="true" outlineLevel="0" collapsed="false">
      <c r="A202" s="61"/>
      <c r="B202" s="89" t="n">
        <v>193</v>
      </c>
      <c r="C202" s="76" t="s">
        <v>375</v>
      </c>
      <c r="D202" s="69" t="s">
        <v>393</v>
      </c>
      <c r="E202" s="77" t="s">
        <v>82</v>
      </c>
      <c r="F202" s="77"/>
      <c r="G202" s="75" t="s">
        <v>376</v>
      </c>
      <c r="H202" s="94" t="n">
        <f aca="false">H203</f>
        <v>473960</v>
      </c>
      <c r="I202" s="94" t="n">
        <f aca="false">I203</f>
        <v>473960</v>
      </c>
    </row>
    <row r="203" customFormat="false" ht="18" hidden="false" customHeight="true" outlineLevel="0" collapsed="false">
      <c r="A203" s="61"/>
      <c r="B203" s="89" t="n">
        <v>194</v>
      </c>
      <c r="C203" s="76" t="s">
        <v>378</v>
      </c>
      <c r="D203" s="69" t="s">
        <v>393</v>
      </c>
      <c r="E203" s="77" t="s">
        <v>82</v>
      </c>
      <c r="F203" s="77"/>
      <c r="G203" s="75" t="s">
        <v>379</v>
      </c>
      <c r="H203" s="94" t="n">
        <v>473960</v>
      </c>
      <c r="I203" s="94" t="n">
        <v>473960</v>
      </c>
    </row>
    <row r="204" customFormat="false" ht="139.5" hidden="false" customHeight="true" outlineLevel="0" collapsed="false">
      <c r="A204" s="61"/>
      <c r="B204" s="89" t="n">
        <v>195</v>
      </c>
      <c r="C204" s="76" t="s">
        <v>400</v>
      </c>
      <c r="D204" s="69" t="s">
        <v>401</v>
      </c>
      <c r="E204" s="79"/>
      <c r="F204" s="80"/>
      <c r="G204" s="75"/>
      <c r="H204" s="94" t="n">
        <f aca="false">H205</f>
        <v>3085679</v>
      </c>
      <c r="I204" s="94" t="n">
        <f aca="false">I205</f>
        <v>3085679</v>
      </c>
    </row>
    <row r="205" customFormat="false" ht="21.75" hidden="false" customHeight="true" outlineLevel="0" collapsed="false">
      <c r="A205" s="61"/>
      <c r="B205" s="89" t="n">
        <v>196</v>
      </c>
      <c r="C205" s="76" t="s">
        <v>78</v>
      </c>
      <c r="D205" s="69" t="s">
        <v>401</v>
      </c>
      <c r="E205" s="77" t="s">
        <v>79</v>
      </c>
      <c r="F205" s="77"/>
      <c r="G205" s="75"/>
      <c r="H205" s="94" t="n">
        <f aca="false">H206</f>
        <v>3085679</v>
      </c>
      <c r="I205" s="94" t="n">
        <f aca="false">I206</f>
        <v>3085679</v>
      </c>
    </row>
    <row r="206" customFormat="false" ht="27.75" hidden="false" customHeight="true" outlineLevel="0" collapsed="false">
      <c r="A206" s="61"/>
      <c r="B206" s="89" t="n">
        <v>197</v>
      </c>
      <c r="C206" s="76" t="s">
        <v>462</v>
      </c>
      <c r="D206" s="69" t="s">
        <v>401</v>
      </c>
      <c r="E206" s="77" t="s">
        <v>82</v>
      </c>
      <c r="F206" s="77"/>
      <c r="G206" s="75"/>
      <c r="H206" s="94" t="n">
        <f aca="false">H207</f>
        <v>3085679</v>
      </c>
      <c r="I206" s="94" t="n">
        <f aca="false">I207</f>
        <v>3085679</v>
      </c>
    </row>
    <row r="207" customFormat="false" ht="23.25" hidden="false" customHeight="true" outlineLevel="0" collapsed="false">
      <c r="A207" s="61"/>
      <c r="B207" s="89" t="n">
        <v>198</v>
      </c>
      <c r="C207" s="76" t="s">
        <v>375</v>
      </c>
      <c r="D207" s="69" t="s">
        <v>401</v>
      </c>
      <c r="E207" s="77" t="s">
        <v>82</v>
      </c>
      <c r="F207" s="77"/>
      <c r="G207" s="75" t="s">
        <v>376</v>
      </c>
      <c r="H207" s="94" t="n">
        <f aca="false">H208</f>
        <v>3085679</v>
      </c>
      <c r="I207" s="94" t="n">
        <f aca="false">I208</f>
        <v>3085679</v>
      </c>
    </row>
    <row r="208" customFormat="false" ht="27" hidden="false" customHeight="true" outlineLevel="0" collapsed="false">
      <c r="A208" s="61"/>
      <c r="B208" s="89" t="n">
        <v>199</v>
      </c>
      <c r="C208" s="76" t="s">
        <v>397</v>
      </c>
      <c r="D208" s="69" t="s">
        <v>401</v>
      </c>
      <c r="E208" s="77" t="s">
        <v>82</v>
      </c>
      <c r="F208" s="77"/>
      <c r="G208" s="75" t="s">
        <v>398</v>
      </c>
      <c r="H208" s="94" t="n">
        <v>3085679</v>
      </c>
      <c r="I208" s="94" t="n">
        <v>3085679</v>
      </c>
    </row>
    <row r="209" customFormat="false" ht="171.75" hidden="false" customHeight="true" outlineLevel="0" collapsed="false">
      <c r="A209" s="98"/>
      <c r="B209" s="89" t="n">
        <v>200</v>
      </c>
      <c r="C209" s="76" t="s">
        <v>252</v>
      </c>
      <c r="D209" s="69" t="s">
        <v>253</v>
      </c>
      <c r="E209" s="79"/>
      <c r="F209" s="80"/>
      <c r="G209" s="75"/>
      <c r="H209" s="94" t="n">
        <f aca="false">H210</f>
        <v>396.41</v>
      </c>
      <c r="I209" s="94" t="n">
        <f aca="false">I210</f>
        <v>396.41</v>
      </c>
    </row>
    <row r="210" customFormat="false" ht="19.15" hidden="false" customHeight="true" outlineLevel="0" collapsed="false">
      <c r="A210" s="98"/>
      <c r="B210" s="89" t="n">
        <v>201</v>
      </c>
      <c r="C210" s="76" t="s">
        <v>78</v>
      </c>
      <c r="D210" s="69" t="s">
        <v>253</v>
      </c>
      <c r="E210" s="77" t="s">
        <v>79</v>
      </c>
      <c r="F210" s="77"/>
      <c r="G210" s="75"/>
      <c r="H210" s="94" t="n">
        <f aca="false">H211</f>
        <v>396.41</v>
      </c>
      <c r="I210" s="94" t="n">
        <f aca="false">I211</f>
        <v>396.41</v>
      </c>
    </row>
    <row r="211" customFormat="false" ht="21" hidden="false" customHeight="true" outlineLevel="0" collapsed="false">
      <c r="A211" s="98"/>
      <c r="B211" s="89" t="n">
        <v>202</v>
      </c>
      <c r="C211" s="76" t="s">
        <v>462</v>
      </c>
      <c r="D211" s="69" t="s">
        <v>253</v>
      </c>
      <c r="E211" s="77" t="s">
        <v>82</v>
      </c>
      <c r="F211" s="77"/>
      <c r="G211" s="75"/>
      <c r="H211" s="94" t="n">
        <f aca="false">H212</f>
        <v>396.41</v>
      </c>
      <c r="I211" s="94" t="n">
        <f aca="false">I212</f>
        <v>396.41</v>
      </c>
    </row>
    <row r="212" customFormat="false" ht="20.45" hidden="false" customHeight="true" outlineLevel="0" collapsed="false">
      <c r="A212" s="98"/>
      <c r="B212" s="89" t="n">
        <v>203</v>
      </c>
      <c r="C212" s="68" t="s">
        <v>189</v>
      </c>
      <c r="D212" s="69" t="s">
        <v>253</v>
      </c>
      <c r="E212" s="77" t="s">
        <v>82</v>
      </c>
      <c r="F212" s="77"/>
      <c r="G212" s="75" t="s">
        <v>190</v>
      </c>
      <c r="H212" s="94" t="n">
        <f aca="false">H213</f>
        <v>396.41</v>
      </c>
      <c r="I212" s="94" t="n">
        <f aca="false">I213</f>
        <v>396.41</v>
      </c>
    </row>
    <row r="213" customFormat="false" ht="30" hidden="false" customHeight="true" outlineLevel="0" collapsed="false">
      <c r="A213" s="98"/>
      <c r="B213" s="89" t="n">
        <v>204</v>
      </c>
      <c r="C213" s="68" t="s">
        <v>212</v>
      </c>
      <c r="D213" s="69" t="s">
        <v>253</v>
      </c>
      <c r="E213" s="77" t="s">
        <v>82</v>
      </c>
      <c r="F213" s="77"/>
      <c r="G213" s="75" t="s">
        <v>213</v>
      </c>
      <c r="H213" s="94" t="n">
        <v>396.41</v>
      </c>
      <c r="I213" s="94" t="n">
        <v>396.41</v>
      </c>
    </row>
    <row r="214" customFormat="false" ht="125.25" hidden="false" customHeight="true" outlineLevel="0" collapsed="false">
      <c r="A214" s="98"/>
      <c r="B214" s="89" t="n">
        <v>205</v>
      </c>
      <c r="C214" s="76" t="s">
        <v>360</v>
      </c>
      <c r="D214" s="69" t="s">
        <v>361</v>
      </c>
      <c r="E214" s="79"/>
      <c r="F214" s="80"/>
      <c r="G214" s="75"/>
      <c r="H214" s="94" t="n">
        <f aca="false">H215</f>
        <v>396.41</v>
      </c>
      <c r="I214" s="94" t="n">
        <f aca="false">I215</f>
        <v>396.41</v>
      </c>
    </row>
    <row r="215" customFormat="false" ht="16.9" hidden="false" customHeight="true" outlineLevel="0" collapsed="false">
      <c r="A215" s="98"/>
      <c r="B215" s="89" t="n">
        <v>206</v>
      </c>
      <c r="C215" s="76" t="s">
        <v>78</v>
      </c>
      <c r="D215" s="69" t="s">
        <v>361</v>
      </c>
      <c r="E215" s="77" t="s">
        <v>79</v>
      </c>
      <c r="F215" s="77"/>
      <c r="G215" s="75"/>
      <c r="H215" s="94" t="n">
        <f aca="false">H216</f>
        <v>396.41</v>
      </c>
      <c r="I215" s="94" t="n">
        <f aca="false">I216</f>
        <v>396.41</v>
      </c>
    </row>
    <row r="216" customFormat="false" ht="23.25" hidden="false" customHeight="true" outlineLevel="0" collapsed="false">
      <c r="A216" s="98"/>
      <c r="B216" s="89" t="n">
        <v>207</v>
      </c>
      <c r="C216" s="76" t="s">
        <v>462</v>
      </c>
      <c r="D216" s="69" t="s">
        <v>361</v>
      </c>
      <c r="E216" s="77" t="s">
        <v>82</v>
      </c>
      <c r="F216" s="77"/>
      <c r="G216" s="75"/>
      <c r="H216" s="94" t="n">
        <f aca="false">H217</f>
        <v>396.41</v>
      </c>
      <c r="I216" s="94" t="n">
        <f aca="false">I217</f>
        <v>396.41</v>
      </c>
    </row>
    <row r="217" customFormat="false" ht="21.75" hidden="false" customHeight="true" outlineLevel="0" collapsed="false">
      <c r="A217" s="98"/>
      <c r="B217" s="89" t="n">
        <v>208</v>
      </c>
      <c r="C217" s="76" t="s">
        <v>267</v>
      </c>
      <c r="D217" s="69" t="s">
        <v>361</v>
      </c>
      <c r="E217" s="77" t="s">
        <v>82</v>
      </c>
      <c r="F217" s="77"/>
      <c r="G217" s="75" t="s">
        <v>268</v>
      </c>
      <c r="H217" s="94" t="n">
        <f aca="false">H218</f>
        <v>396.41</v>
      </c>
      <c r="I217" s="94" t="n">
        <f aca="false">I218</f>
        <v>396.41</v>
      </c>
    </row>
    <row r="218" customFormat="false" ht="17.45" hidden="false" customHeight="true" outlineLevel="0" collapsed="false">
      <c r="A218" s="98"/>
      <c r="B218" s="89" t="n">
        <v>209</v>
      </c>
      <c r="C218" s="76" t="s">
        <v>311</v>
      </c>
      <c r="D218" s="69" t="s">
        <v>361</v>
      </c>
      <c r="E218" s="77" t="s">
        <v>82</v>
      </c>
      <c r="F218" s="77"/>
      <c r="G218" s="75" t="s">
        <v>312</v>
      </c>
      <c r="H218" s="94" t="n">
        <v>396.41</v>
      </c>
      <c r="I218" s="94" t="n">
        <v>396.41</v>
      </c>
    </row>
    <row r="219" customFormat="false" ht="125.25" hidden="false" customHeight="true" outlineLevel="0" collapsed="false">
      <c r="A219" s="98"/>
      <c r="B219" s="89" t="n">
        <v>210</v>
      </c>
      <c r="C219" s="76" t="s">
        <v>75</v>
      </c>
      <c r="D219" s="69" t="s">
        <v>76</v>
      </c>
      <c r="E219" s="99"/>
      <c r="F219" s="100"/>
      <c r="G219" s="101"/>
      <c r="H219" s="94" t="n">
        <f aca="false">H220</f>
        <v>14131</v>
      </c>
      <c r="I219" s="94" t="n">
        <f aca="false">I220</f>
        <v>14131</v>
      </c>
    </row>
    <row r="220" customFormat="false" ht="21.6" hidden="false" customHeight="true" outlineLevel="0" collapsed="false">
      <c r="A220" s="98"/>
      <c r="B220" s="89" t="n">
        <v>211</v>
      </c>
      <c r="C220" s="76" t="s">
        <v>78</v>
      </c>
      <c r="D220" s="69" t="s">
        <v>76</v>
      </c>
      <c r="E220" s="99" t="s">
        <v>79</v>
      </c>
      <c r="F220" s="100"/>
      <c r="G220" s="101"/>
      <c r="H220" s="94" t="n">
        <f aca="false">H221</f>
        <v>14131</v>
      </c>
      <c r="I220" s="94" t="n">
        <f aca="false">I221</f>
        <v>14131</v>
      </c>
    </row>
    <row r="221" customFormat="false" ht="20.25" hidden="false" customHeight="true" outlineLevel="0" collapsed="false">
      <c r="A221" s="98"/>
      <c r="B221" s="89" t="n">
        <v>212</v>
      </c>
      <c r="C221" s="76" t="s">
        <v>462</v>
      </c>
      <c r="D221" s="69" t="s">
        <v>76</v>
      </c>
      <c r="E221" s="99" t="s">
        <v>82</v>
      </c>
      <c r="F221" s="100"/>
      <c r="G221" s="101"/>
      <c r="H221" s="94" t="n">
        <f aca="false">H222</f>
        <v>14131</v>
      </c>
      <c r="I221" s="94" t="n">
        <f aca="false">I222</f>
        <v>14131</v>
      </c>
    </row>
    <row r="222" customFormat="false" ht="21" hidden="false" customHeight="true" outlineLevel="0" collapsed="false">
      <c r="A222" s="98"/>
      <c r="B222" s="89" t="n">
        <v>213</v>
      </c>
      <c r="C222" s="76" t="s">
        <v>24</v>
      </c>
      <c r="D222" s="69" t="s">
        <v>76</v>
      </c>
      <c r="E222" s="99" t="s">
        <v>82</v>
      </c>
      <c r="F222" s="100"/>
      <c r="G222" s="101" t="s">
        <v>25</v>
      </c>
      <c r="H222" s="94" t="n">
        <f aca="false">H223</f>
        <v>14131</v>
      </c>
      <c r="I222" s="94" t="n">
        <f aca="false">I223</f>
        <v>14131</v>
      </c>
    </row>
    <row r="223" customFormat="false" ht="94.5" hidden="false" customHeight="true" outlineLevel="0" collapsed="false">
      <c r="A223" s="98"/>
      <c r="B223" s="89" t="n">
        <v>214</v>
      </c>
      <c r="C223" s="76" t="s">
        <v>44</v>
      </c>
      <c r="D223" s="69" t="s">
        <v>76</v>
      </c>
      <c r="E223" s="99" t="s">
        <v>82</v>
      </c>
      <c r="F223" s="100"/>
      <c r="G223" s="101" t="s">
        <v>45</v>
      </c>
      <c r="H223" s="94" t="n">
        <v>14131</v>
      </c>
      <c r="I223" s="94" t="n">
        <v>14131</v>
      </c>
    </row>
    <row r="224" customFormat="false" ht="137.25" hidden="false" customHeight="true" outlineLevel="0" collapsed="false">
      <c r="A224" s="98"/>
      <c r="B224" s="89" t="n">
        <v>215</v>
      </c>
      <c r="C224" s="76" t="s">
        <v>149</v>
      </c>
      <c r="D224" s="69" t="s">
        <v>150</v>
      </c>
      <c r="E224" s="79"/>
      <c r="F224" s="80"/>
      <c r="G224" s="75"/>
      <c r="H224" s="94" t="n">
        <f aca="false">H225</f>
        <v>43756</v>
      </c>
      <c r="I224" s="94" t="n">
        <f aca="false">I225</f>
        <v>43756</v>
      </c>
    </row>
    <row r="225" customFormat="false" ht="19.5" hidden="false" customHeight="true" outlineLevel="0" collapsed="false">
      <c r="A225" s="98"/>
      <c r="B225" s="89" t="n">
        <v>216</v>
      </c>
      <c r="C225" s="76" t="s">
        <v>78</v>
      </c>
      <c r="D225" s="69" t="s">
        <v>150</v>
      </c>
      <c r="E225" s="77" t="s">
        <v>79</v>
      </c>
      <c r="F225" s="77"/>
      <c r="G225" s="75"/>
      <c r="H225" s="94" t="n">
        <f aca="false">H226</f>
        <v>43756</v>
      </c>
      <c r="I225" s="94" t="n">
        <f aca="false">I226</f>
        <v>43756</v>
      </c>
    </row>
    <row r="226" customFormat="false" ht="24" hidden="false" customHeight="true" outlineLevel="0" collapsed="false">
      <c r="A226" s="98"/>
      <c r="B226" s="89" t="n">
        <v>217</v>
      </c>
      <c r="C226" s="76" t="s">
        <v>462</v>
      </c>
      <c r="D226" s="69" t="s">
        <v>150</v>
      </c>
      <c r="E226" s="77" t="s">
        <v>82</v>
      </c>
      <c r="F226" s="77"/>
      <c r="G226" s="75"/>
      <c r="H226" s="94" t="n">
        <f aca="false">H227</f>
        <v>43756</v>
      </c>
      <c r="I226" s="94" t="n">
        <f aca="false">I227</f>
        <v>43756</v>
      </c>
    </row>
    <row r="227" customFormat="false" ht="22.15" hidden="false" customHeight="true" outlineLevel="0" collapsed="false">
      <c r="A227" s="98"/>
      <c r="B227" s="89" t="n">
        <v>218</v>
      </c>
      <c r="C227" s="76" t="s">
        <v>24</v>
      </c>
      <c r="D227" s="69" t="s">
        <v>150</v>
      </c>
      <c r="E227" s="77" t="s">
        <v>82</v>
      </c>
      <c r="F227" s="77"/>
      <c r="G227" s="75" t="s">
        <v>25</v>
      </c>
      <c r="H227" s="94" t="n">
        <f aca="false">H228</f>
        <v>43756</v>
      </c>
      <c r="I227" s="94" t="n">
        <f aca="false">I228</f>
        <v>43756</v>
      </c>
    </row>
    <row r="228" customFormat="false" ht="24.75" hidden="false" customHeight="true" outlineLevel="0" collapsed="false">
      <c r="A228" s="98"/>
      <c r="B228" s="89" t="n">
        <v>219</v>
      </c>
      <c r="C228" s="76" t="s">
        <v>104</v>
      </c>
      <c r="D228" s="69" t="s">
        <v>150</v>
      </c>
      <c r="E228" s="77" t="s">
        <v>82</v>
      </c>
      <c r="F228" s="77"/>
      <c r="G228" s="75" t="s">
        <v>105</v>
      </c>
      <c r="H228" s="94" t="n">
        <v>43756</v>
      </c>
      <c r="I228" s="94" t="n">
        <v>43756</v>
      </c>
    </row>
    <row r="229" customFormat="false" ht="124.15" hidden="false" customHeight="true" outlineLevel="0" collapsed="false">
      <c r="A229" s="98" t="n">
        <v>146</v>
      </c>
      <c r="B229" s="89" t="n">
        <v>220</v>
      </c>
      <c r="C229" s="76" t="s">
        <v>289</v>
      </c>
      <c r="D229" s="69" t="s">
        <v>290</v>
      </c>
      <c r="E229" s="79"/>
      <c r="F229" s="80"/>
      <c r="G229" s="75"/>
      <c r="H229" s="94" t="n">
        <f aca="false">H230</f>
        <v>396.41</v>
      </c>
      <c r="I229" s="94" t="n">
        <f aca="false">I230</f>
        <v>396.41</v>
      </c>
    </row>
    <row r="230" customFormat="false" ht="19.15" hidden="false" customHeight="true" outlineLevel="0" collapsed="false">
      <c r="A230" s="98"/>
      <c r="B230" s="89" t="n">
        <v>221</v>
      </c>
      <c r="C230" s="76" t="s">
        <v>78</v>
      </c>
      <c r="D230" s="69" t="s">
        <v>290</v>
      </c>
      <c r="E230" s="77" t="s">
        <v>79</v>
      </c>
      <c r="F230" s="77"/>
      <c r="G230" s="75"/>
      <c r="H230" s="94" t="n">
        <f aca="false">H231</f>
        <v>396.41</v>
      </c>
      <c r="I230" s="94" t="n">
        <f aca="false">I231</f>
        <v>396.41</v>
      </c>
    </row>
    <row r="231" customFormat="false" ht="23.25" hidden="false" customHeight="true" outlineLevel="0" collapsed="false">
      <c r="A231" s="98"/>
      <c r="B231" s="89" t="n">
        <v>222</v>
      </c>
      <c r="C231" s="76" t="s">
        <v>462</v>
      </c>
      <c r="D231" s="69" t="s">
        <v>290</v>
      </c>
      <c r="E231" s="77" t="s">
        <v>82</v>
      </c>
      <c r="F231" s="77"/>
      <c r="G231" s="75"/>
      <c r="H231" s="94" t="n">
        <f aca="false">H232</f>
        <v>396.41</v>
      </c>
      <c r="I231" s="94" t="n">
        <f aca="false">I232</f>
        <v>396.41</v>
      </c>
    </row>
    <row r="232" customFormat="false" ht="21" hidden="false" customHeight="true" outlineLevel="0" collapsed="false">
      <c r="A232" s="98"/>
      <c r="B232" s="89" t="n">
        <v>223</v>
      </c>
      <c r="C232" s="68" t="s">
        <v>267</v>
      </c>
      <c r="D232" s="69" t="s">
        <v>290</v>
      </c>
      <c r="E232" s="77" t="s">
        <v>82</v>
      </c>
      <c r="F232" s="77"/>
      <c r="G232" s="75" t="s">
        <v>268</v>
      </c>
      <c r="H232" s="94" t="n">
        <f aca="false">H233</f>
        <v>396.41</v>
      </c>
      <c r="I232" s="94" t="n">
        <f aca="false">I233</f>
        <v>396.41</v>
      </c>
    </row>
    <row r="233" customFormat="false" ht="16.15" hidden="false" customHeight="true" outlineLevel="0" collapsed="false">
      <c r="A233" s="98"/>
      <c r="B233" s="89" t="n">
        <v>224</v>
      </c>
      <c r="C233" s="68" t="s">
        <v>270</v>
      </c>
      <c r="D233" s="69" t="s">
        <v>290</v>
      </c>
      <c r="E233" s="77" t="s">
        <v>82</v>
      </c>
      <c r="F233" s="77"/>
      <c r="G233" s="75" t="s">
        <v>271</v>
      </c>
      <c r="H233" s="94" t="n">
        <v>396.41</v>
      </c>
      <c r="I233" s="94" t="n">
        <v>396.41</v>
      </c>
    </row>
    <row r="234" customFormat="false" ht="158.25" hidden="false" customHeight="true" outlineLevel="0" collapsed="false">
      <c r="A234" s="98"/>
      <c r="B234" s="89" t="n">
        <v>225</v>
      </c>
      <c r="C234" s="76" t="s">
        <v>294</v>
      </c>
      <c r="D234" s="69" t="s">
        <v>295</v>
      </c>
      <c r="E234" s="79"/>
      <c r="F234" s="80"/>
      <c r="G234" s="75"/>
      <c r="H234" s="94" t="n">
        <f aca="false">H235</f>
        <v>300</v>
      </c>
      <c r="I234" s="94" t="n">
        <f aca="false">I235</f>
        <v>300</v>
      </c>
    </row>
    <row r="235" customFormat="false" ht="16.15" hidden="false" customHeight="true" outlineLevel="0" collapsed="false">
      <c r="A235" s="98"/>
      <c r="B235" s="89" t="n">
        <v>226</v>
      </c>
      <c r="C235" s="76" t="s">
        <v>78</v>
      </c>
      <c r="D235" s="69" t="s">
        <v>295</v>
      </c>
      <c r="E235" s="77" t="s">
        <v>79</v>
      </c>
      <c r="F235" s="77"/>
      <c r="G235" s="75"/>
      <c r="H235" s="94" t="n">
        <f aca="false">H236</f>
        <v>300</v>
      </c>
      <c r="I235" s="94" t="n">
        <f aca="false">I236</f>
        <v>300</v>
      </c>
    </row>
    <row r="236" customFormat="false" ht="21" hidden="false" customHeight="true" outlineLevel="0" collapsed="false">
      <c r="A236" s="98"/>
      <c r="B236" s="89" t="n">
        <v>227</v>
      </c>
      <c r="C236" s="76" t="s">
        <v>462</v>
      </c>
      <c r="D236" s="69" t="s">
        <v>295</v>
      </c>
      <c r="E236" s="77" t="s">
        <v>82</v>
      </c>
      <c r="F236" s="77"/>
      <c r="G236" s="75"/>
      <c r="H236" s="94" t="n">
        <f aca="false">H237</f>
        <v>300</v>
      </c>
      <c r="I236" s="94" t="n">
        <f aca="false">I237</f>
        <v>300</v>
      </c>
    </row>
    <row r="237" customFormat="false" ht="18.75" hidden="false" customHeight="true" outlineLevel="0" collapsed="false">
      <c r="A237" s="98"/>
      <c r="B237" s="89" t="n">
        <v>228</v>
      </c>
      <c r="C237" s="68" t="s">
        <v>267</v>
      </c>
      <c r="D237" s="69" t="s">
        <v>295</v>
      </c>
      <c r="E237" s="77" t="s">
        <v>82</v>
      </c>
      <c r="F237" s="77"/>
      <c r="G237" s="75" t="s">
        <v>268</v>
      </c>
      <c r="H237" s="94" t="n">
        <f aca="false">H238</f>
        <v>300</v>
      </c>
      <c r="I237" s="94" t="n">
        <f aca="false">I238</f>
        <v>300</v>
      </c>
    </row>
    <row r="238" customFormat="false" ht="15.75" hidden="false" customHeight="true" outlineLevel="0" collapsed="false">
      <c r="A238" s="98"/>
      <c r="B238" s="89" t="n">
        <v>229</v>
      </c>
      <c r="C238" s="68" t="s">
        <v>270</v>
      </c>
      <c r="D238" s="69" t="s">
        <v>295</v>
      </c>
      <c r="E238" s="77" t="s">
        <v>82</v>
      </c>
      <c r="F238" s="77"/>
      <c r="G238" s="75" t="s">
        <v>271</v>
      </c>
      <c r="H238" s="94" t="n">
        <v>300</v>
      </c>
      <c r="I238" s="94" t="n">
        <v>300</v>
      </c>
    </row>
    <row r="239" customFormat="false" ht="127.15" hidden="false" customHeight="true" outlineLevel="0" collapsed="false">
      <c r="A239" s="98"/>
      <c r="B239" s="89" t="n">
        <v>230</v>
      </c>
      <c r="C239" s="76" t="s">
        <v>262</v>
      </c>
      <c r="D239" s="69" t="s">
        <v>263</v>
      </c>
      <c r="E239" s="79"/>
      <c r="F239" s="80"/>
      <c r="G239" s="75"/>
      <c r="H239" s="94" t="n">
        <f aca="false">H240</f>
        <v>20995.56</v>
      </c>
      <c r="I239" s="94" t="n">
        <f aca="false">I240</f>
        <v>20995.56</v>
      </c>
    </row>
    <row r="240" customFormat="false" ht="18" hidden="false" customHeight="true" outlineLevel="0" collapsed="false">
      <c r="A240" s="98"/>
      <c r="B240" s="89" t="n">
        <v>231</v>
      </c>
      <c r="C240" s="76" t="s">
        <v>78</v>
      </c>
      <c r="D240" s="69" t="s">
        <v>263</v>
      </c>
      <c r="E240" s="77" t="s">
        <v>79</v>
      </c>
      <c r="F240" s="77"/>
      <c r="G240" s="75"/>
      <c r="H240" s="94" t="n">
        <f aca="false">H241</f>
        <v>20995.56</v>
      </c>
      <c r="I240" s="94" t="n">
        <f aca="false">I241</f>
        <v>20995.56</v>
      </c>
    </row>
    <row r="241" customFormat="false" ht="24" hidden="false" customHeight="true" outlineLevel="0" collapsed="false">
      <c r="A241" s="98"/>
      <c r="B241" s="89" t="n">
        <v>232</v>
      </c>
      <c r="C241" s="76" t="s">
        <v>462</v>
      </c>
      <c r="D241" s="69" t="s">
        <v>263</v>
      </c>
      <c r="E241" s="77" t="s">
        <v>82</v>
      </c>
      <c r="F241" s="77"/>
      <c r="G241" s="75"/>
      <c r="H241" s="94" t="n">
        <f aca="false">H242</f>
        <v>20995.56</v>
      </c>
      <c r="I241" s="94" t="n">
        <f aca="false">I242</f>
        <v>20995.56</v>
      </c>
    </row>
    <row r="242" customFormat="false" ht="14.45" hidden="false" customHeight="true" outlineLevel="0" collapsed="false">
      <c r="A242" s="98"/>
      <c r="B242" s="89" t="n">
        <v>233</v>
      </c>
      <c r="C242" s="68" t="s">
        <v>189</v>
      </c>
      <c r="D242" s="69" t="s">
        <v>263</v>
      </c>
      <c r="E242" s="77" t="s">
        <v>82</v>
      </c>
      <c r="F242" s="77"/>
      <c r="G242" s="75" t="s">
        <v>190</v>
      </c>
      <c r="H242" s="94" t="n">
        <f aca="false">H243</f>
        <v>20995.56</v>
      </c>
      <c r="I242" s="94" t="n">
        <f aca="false">I243</f>
        <v>20995.56</v>
      </c>
    </row>
    <row r="243" customFormat="false" ht="33.6" hidden="false" customHeight="true" outlineLevel="0" collapsed="false">
      <c r="A243" s="98"/>
      <c r="B243" s="89" t="n">
        <v>234</v>
      </c>
      <c r="C243" s="68" t="s">
        <v>257</v>
      </c>
      <c r="D243" s="69" t="s">
        <v>263</v>
      </c>
      <c r="E243" s="77" t="s">
        <v>82</v>
      </c>
      <c r="F243" s="77"/>
      <c r="G243" s="75" t="s">
        <v>258</v>
      </c>
      <c r="H243" s="94" t="n">
        <v>20995.56</v>
      </c>
      <c r="I243" s="94" t="n">
        <v>20995.56</v>
      </c>
    </row>
    <row r="244" customFormat="false" ht="123" hidden="false" customHeight="true" outlineLevel="0" collapsed="false">
      <c r="A244" s="98"/>
      <c r="B244" s="89" t="n">
        <v>235</v>
      </c>
      <c r="C244" s="76" t="s">
        <v>154</v>
      </c>
      <c r="D244" s="69" t="s">
        <v>155</v>
      </c>
      <c r="E244" s="79"/>
      <c r="F244" s="80"/>
      <c r="G244" s="75"/>
      <c r="H244" s="94" t="n">
        <f aca="false">H245</f>
        <v>400</v>
      </c>
      <c r="I244" s="94" t="n">
        <f aca="false">I245</f>
        <v>400</v>
      </c>
    </row>
    <row r="245" customFormat="false" ht="20.25" hidden="false" customHeight="true" outlineLevel="0" collapsed="false">
      <c r="A245" s="98"/>
      <c r="B245" s="89" t="n">
        <v>236</v>
      </c>
      <c r="C245" s="76" t="s">
        <v>78</v>
      </c>
      <c r="D245" s="69" t="s">
        <v>155</v>
      </c>
      <c r="E245" s="77" t="s">
        <v>79</v>
      </c>
      <c r="F245" s="77"/>
      <c r="G245" s="75"/>
      <c r="H245" s="94" t="n">
        <f aca="false">H246</f>
        <v>400</v>
      </c>
      <c r="I245" s="94" t="n">
        <f aca="false">I246</f>
        <v>400</v>
      </c>
    </row>
    <row r="246" customFormat="false" ht="21" hidden="false" customHeight="true" outlineLevel="0" collapsed="false">
      <c r="A246" s="98"/>
      <c r="B246" s="89" t="n">
        <v>237</v>
      </c>
      <c r="C246" s="76" t="s">
        <v>462</v>
      </c>
      <c r="D246" s="69" t="s">
        <v>155</v>
      </c>
      <c r="E246" s="77" t="s">
        <v>82</v>
      </c>
      <c r="F246" s="77"/>
      <c r="G246" s="75"/>
      <c r="H246" s="94" t="n">
        <f aca="false">H247</f>
        <v>400</v>
      </c>
      <c r="I246" s="94" t="n">
        <f aca="false">I247</f>
        <v>400</v>
      </c>
    </row>
    <row r="247" customFormat="false" ht="19.9" hidden="false" customHeight="true" outlineLevel="0" collapsed="false">
      <c r="A247" s="98"/>
      <c r="B247" s="89" t="n">
        <v>238</v>
      </c>
      <c r="C247" s="76" t="s">
        <v>24</v>
      </c>
      <c r="D247" s="69" t="s">
        <v>155</v>
      </c>
      <c r="E247" s="77" t="s">
        <v>82</v>
      </c>
      <c r="F247" s="77"/>
      <c r="G247" s="75" t="s">
        <v>25</v>
      </c>
      <c r="H247" s="94" t="n">
        <f aca="false">H248</f>
        <v>400</v>
      </c>
      <c r="I247" s="94" t="n">
        <f aca="false">I248</f>
        <v>400</v>
      </c>
    </row>
    <row r="248" customFormat="false" ht="22.5" hidden="false" customHeight="true" outlineLevel="0" collapsed="false">
      <c r="A248" s="98"/>
      <c r="B248" s="89" t="n">
        <v>239</v>
      </c>
      <c r="C248" s="76" t="s">
        <v>104</v>
      </c>
      <c r="D248" s="69" t="s">
        <v>155</v>
      </c>
      <c r="E248" s="77" t="s">
        <v>82</v>
      </c>
      <c r="F248" s="77"/>
      <c r="G248" s="75" t="s">
        <v>105</v>
      </c>
      <c r="H248" s="94" t="n">
        <v>400</v>
      </c>
      <c r="I248" s="94" t="n">
        <v>400</v>
      </c>
    </row>
    <row r="249" customFormat="false" ht="44.25" hidden="false" customHeight="true" outlineLevel="0" collapsed="false">
      <c r="A249" s="98"/>
      <c r="B249" s="89" t="n">
        <v>240</v>
      </c>
      <c r="C249" s="76" t="s">
        <v>159</v>
      </c>
      <c r="D249" s="69" t="s">
        <v>160</v>
      </c>
      <c r="E249" s="79"/>
      <c r="F249" s="80"/>
      <c r="G249" s="75"/>
      <c r="H249" s="94" t="n">
        <f aca="false">H250</f>
        <v>84357.36</v>
      </c>
      <c r="I249" s="94" t="n">
        <f aca="false">I250</f>
        <v>84357.36</v>
      </c>
    </row>
    <row r="250" customFormat="false" ht="21" hidden="false" customHeight="true" outlineLevel="0" collapsed="false">
      <c r="A250" s="98"/>
      <c r="B250" s="89" t="n">
        <v>241</v>
      </c>
      <c r="C250" s="76" t="s">
        <v>463</v>
      </c>
      <c r="D250" s="69" t="s">
        <v>160</v>
      </c>
      <c r="E250" s="77" t="s">
        <v>57</v>
      </c>
      <c r="F250" s="77"/>
      <c r="G250" s="75"/>
      <c r="H250" s="94" t="n">
        <f aca="false">H251</f>
        <v>84357.36</v>
      </c>
      <c r="I250" s="94" t="n">
        <f aca="false">I251</f>
        <v>84357.36</v>
      </c>
    </row>
    <row r="251" customFormat="false" ht="61.9" hidden="false" customHeight="true" outlineLevel="0" collapsed="false">
      <c r="A251" s="98"/>
      <c r="B251" s="89" t="n">
        <v>242</v>
      </c>
      <c r="C251" s="76" t="s">
        <v>464</v>
      </c>
      <c r="D251" s="69" t="s">
        <v>160</v>
      </c>
      <c r="E251" s="77" t="s">
        <v>164</v>
      </c>
      <c r="F251" s="77"/>
      <c r="G251" s="75"/>
      <c r="H251" s="94" t="n">
        <f aca="false">H252</f>
        <v>84357.36</v>
      </c>
      <c r="I251" s="94" t="n">
        <f aca="false">I252</f>
        <v>84357.36</v>
      </c>
    </row>
    <row r="252" customFormat="false" ht="21.6" hidden="false" customHeight="true" outlineLevel="0" collapsed="false">
      <c r="A252" s="98"/>
      <c r="B252" s="89" t="n">
        <v>243</v>
      </c>
      <c r="C252" s="76" t="s">
        <v>24</v>
      </c>
      <c r="D252" s="69" t="s">
        <v>160</v>
      </c>
      <c r="E252" s="77" t="s">
        <v>164</v>
      </c>
      <c r="F252" s="77"/>
      <c r="G252" s="75" t="s">
        <v>25</v>
      </c>
      <c r="H252" s="94" t="n">
        <f aca="false">H253</f>
        <v>84357.36</v>
      </c>
      <c r="I252" s="94" t="n">
        <f aca="false">I253</f>
        <v>84357.36</v>
      </c>
    </row>
    <row r="253" customFormat="false" ht="21.75" hidden="false" customHeight="true" outlineLevel="0" collapsed="false">
      <c r="A253" s="98"/>
      <c r="B253" s="89" t="n">
        <v>244</v>
      </c>
      <c r="C253" s="76" t="s">
        <v>104</v>
      </c>
      <c r="D253" s="69" t="s">
        <v>160</v>
      </c>
      <c r="E253" s="77" t="s">
        <v>164</v>
      </c>
      <c r="F253" s="77"/>
      <c r="G253" s="75" t="s">
        <v>105</v>
      </c>
      <c r="H253" s="94" t="n">
        <v>84357.36</v>
      </c>
      <c r="I253" s="94" t="n">
        <v>84357.36</v>
      </c>
    </row>
    <row r="254" customFormat="false" ht="123.75" hidden="false" customHeight="true" outlineLevel="0" collapsed="false">
      <c r="A254" s="98"/>
      <c r="B254" s="89" t="n">
        <v>245</v>
      </c>
      <c r="C254" s="68" t="s">
        <v>39</v>
      </c>
      <c r="D254" s="69" t="s">
        <v>40</v>
      </c>
      <c r="E254" s="77"/>
      <c r="F254" s="77"/>
      <c r="G254" s="75"/>
      <c r="H254" s="73" t="n">
        <f aca="false">H255</f>
        <v>37498</v>
      </c>
      <c r="I254" s="73" t="n">
        <f aca="false">I255</f>
        <v>37498</v>
      </c>
    </row>
    <row r="255" customFormat="false" ht="33.6" hidden="false" customHeight="true" outlineLevel="0" collapsed="false">
      <c r="A255" s="98"/>
      <c r="B255" s="89" t="n">
        <v>246</v>
      </c>
      <c r="C255" s="68" t="s">
        <v>34</v>
      </c>
      <c r="D255" s="69" t="s">
        <v>40</v>
      </c>
      <c r="E255" s="77" t="s">
        <v>35</v>
      </c>
      <c r="F255" s="77"/>
      <c r="G255" s="75"/>
      <c r="H255" s="73" t="n">
        <f aca="false">H256</f>
        <v>37498</v>
      </c>
      <c r="I255" s="73" t="n">
        <f aca="false">I256</f>
        <v>37498</v>
      </c>
    </row>
    <row r="256" customFormat="false" ht="33.6" hidden="false" customHeight="true" outlineLevel="0" collapsed="false">
      <c r="A256" s="98"/>
      <c r="B256" s="89" t="n">
        <v>247</v>
      </c>
      <c r="C256" s="68" t="s">
        <v>36</v>
      </c>
      <c r="D256" s="69" t="s">
        <v>40</v>
      </c>
      <c r="E256" s="77" t="s">
        <v>37</v>
      </c>
      <c r="F256" s="77"/>
      <c r="G256" s="75"/>
      <c r="H256" s="102" t="n">
        <f aca="false">H257</f>
        <v>37498</v>
      </c>
      <c r="I256" s="102" t="n">
        <f aca="false">I257</f>
        <v>37498</v>
      </c>
    </row>
    <row r="257" customFormat="false" ht="18" hidden="false" customHeight="true" outlineLevel="0" collapsed="false">
      <c r="A257" s="98"/>
      <c r="B257" s="89" t="n">
        <v>247</v>
      </c>
      <c r="C257" s="76" t="s">
        <v>24</v>
      </c>
      <c r="D257" s="69" t="s">
        <v>40</v>
      </c>
      <c r="E257" s="77" t="s">
        <v>37</v>
      </c>
      <c r="F257" s="77"/>
      <c r="G257" s="75" t="s">
        <v>25</v>
      </c>
      <c r="H257" s="102" t="n">
        <f aca="false">H258</f>
        <v>37498</v>
      </c>
      <c r="I257" s="102" t="n">
        <f aca="false">I258</f>
        <v>37498</v>
      </c>
    </row>
    <row r="258" customFormat="false" ht="33.6" hidden="false" customHeight="true" outlineLevel="0" collapsed="false">
      <c r="A258" s="98"/>
      <c r="B258" s="89" t="n">
        <v>249</v>
      </c>
      <c r="C258" s="76" t="s">
        <v>26</v>
      </c>
      <c r="D258" s="69" t="s">
        <v>40</v>
      </c>
      <c r="E258" s="77" t="s">
        <v>37</v>
      </c>
      <c r="F258" s="77"/>
      <c r="G258" s="75" t="s">
        <v>27</v>
      </c>
      <c r="H258" s="94" t="n">
        <v>37498</v>
      </c>
      <c r="I258" s="102" t="n">
        <v>37498</v>
      </c>
    </row>
    <row r="259" customFormat="false" ht="125.25" hidden="false" customHeight="true" outlineLevel="0" collapsed="false">
      <c r="A259" s="98"/>
      <c r="B259" s="89" t="n">
        <v>250</v>
      </c>
      <c r="C259" s="76" t="s">
        <v>39</v>
      </c>
      <c r="D259" s="69" t="s">
        <v>40</v>
      </c>
      <c r="E259" s="99"/>
      <c r="F259" s="100"/>
      <c r="G259" s="101"/>
      <c r="H259" s="94" t="n">
        <f aca="false">H260</f>
        <v>354879</v>
      </c>
      <c r="I259" s="94" t="n">
        <f aca="false">I260</f>
        <v>354879</v>
      </c>
    </row>
    <row r="260" customFormat="false" ht="33.6" hidden="false" customHeight="true" outlineLevel="0" collapsed="false">
      <c r="A260" s="98"/>
      <c r="B260" s="89" t="n">
        <v>251</v>
      </c>
      <c r="C260" s="68" t="s">
        <v>69</v>
      </c>
      <c r="D260" s="69" t="s">
        <v>40</v>
      </c>
      <c r="E260" s="99" t="s">
        <v>70</v>
      </c>
      <c r="F260" s="100"/>
      <c r="G260" s="101"/>
      <c r="H260" s="94" t="n">
        <f aca="false">H261</f>
        <v>354879</v>
      </c>
      <c r="I260" s="94" t="n">
        <f aca="false">I261</f>
        <v>354879</v>
      </c>
    </row>
    <row r="261" customFormat="false" ht="33.6" hidden="false" customHeight="true" outlineLevel="0" collapsed="false">
      <c r="A261" s="98"/>
      <c r="B261" s="89" t="n">
        <v>252</v>
      </c>
      <c r="C261" s="76" t="s">
        <v>72</v>
      </c>
      <c r="D261" s="69" t="s">
        <v>40</v>
      </c>
      <c r="E261" s="99" t="s">
        <v>37</v>
      </c>
      <c r="F261" s="100"/>
      <c r="G261" s="101"/>
      <c r="H261" s="94" t="n">
        <f aca="false">H262</f>
        <v>354879</v>
      </c>
      <c r="I261" s="94" t="n">
        <f aca="false">I262</f>
        <v>354879</v>
      </c>
    </row>
    <row r="262" customFormat="false" ht="20.45" hidden="false" customHeight="true" outlineLevel="0" collapsed="false">
      <c r="A262" s="98"/>
      <c r="B262" s="89" t="n">
        <v>253</v>
      </c>
      <c r="C262" s="76" t="s">
        <v>24</v>
      </c>
      <c r="D262" s="69" t="s">
        <v>40</v>
      </c>
      <c r="E262" s="99" t="s">
        <v>37</v>
      </c>
      <c r="F262" s="100"/>
      <c r="G262" s="101" t="s">
        <v>25</v>
      </c>
      <c r="H262" s="94" t="n">
        <f aca="false">H263</f>
        <v>354879</v>
      </c>
      <c r="I262" s="94" t="n">
        <f aca="false">I263</f>
        <v>354879</v>
      </c>
    </row>
    <row r="263" customFormat="false" ht="33.6" hidden="false" customHeight="true" outlineLevel="0" collapsed="false">
      <c r="A263" s="98"/>
      <c r="B263" s="89" t="n">
        <v>254</v>
      </c>
      <c r="C263" s="76" t="s">
        <v>44</v>
      </c>
      <c r="D263" s="69" t="s">
        <v>40</v>
      </c>
      <c r="E263" s="99" t="s">
        <v>37</v>
      </c>
      <c r="F263" s="100"/>
      <c r="G263" s="101" t="s">
        <v>45</v>
      </c>
      <c r="H263" s="94" t="n">
        <v>354879</v>
      </c>
      <c r="I263" s="94" t="n">
        <v>354879</v>
      </c>
    </row>
    <row r="264" customFormat="false" ht="110.25" hidden="false" customHeight="true" outlineLevel="0" collapsed="false">
      <c r="A264" s="98"/>
      <c r="B264" s="89" t="n">
        <v>255</v>
      </c>
      <c r="C264" s="76" t="s">
        <v>87</v>
      </c>
      <c r="D264" s="69" t="s">
        <v>465</v>
      </c>
      <c r="E264" s="99"/>
      <c r="F264" s="100"/>
      <c r="G264" s="101"/>
      <c r="H264" s="94" t="n">
        <f aca="false">H265</f>
        <v>40631</v>
      </c>
      <c r="I264" s="94" t="n">
        <f aca="false">I265</f>
        <v>40631</v>
      </c>
    </row>
    <row r="265" customFormat="false" ht="46.5" hidden="false" customHeight="true" outlineLevel="0" collapsed="false">
      <c r="A265" s="98"/>
      <c r="B265" s="89" t="n">
        <v>256</v>
      </c>
      <c r="C265" s="68" t="s">
        <v>69</v>
      </c>
      <c r="D265" s="69" t="s">
        <v>465</v>
      </c>
      <c r="E265" s="99" t="s">
        <v>70</v>
      </c>
      <c r="F265" s="100"/>
      <c r="G265" s="101"/>
      <c r="H265" s="94" t="n">
        <f aca="false">H266</f>
        <v>40631</v>
      </c>
      <c r="I265" s="94" t="n">
        <f aca="false">I266</f>
        <v>40631</v>
      </c>
    </row>
    <row r="266" customFormat="false" ht="46.5" hidden="false" customHeight="true" outlineLevel="0" collapsed="false">
      <c r="A266" s="98"/>
      <c r="B266" s="89" t="n">
        <v>257</v>
      </c>
      <c r="C266" s="76" t="s">
        <v>72</v>
      </c>
      <c r="D266" s="69" t="s">
        <v>465</v>
      </c>
      <c r="E266" s="99" t="s">
        <v>73</v>
      </c>
      <c r="F266" s="100"/>
      <c r="G266" s="101"/>
      <c r="H266" s="94" t="n">
        <f aca="false">H267</f>
        <v>40631</v>
      </c>
      <c r="I266" s="94" t="n">
        <f aca="false">I267</f>
        <v>40631</v>
      </c>
    </row>
    <row r="267" customFormat="false" ht="20.45" hidden="false" customHeight="true" outlineLevel="0" collapsed="false">
      <c r="A267" s="98"/>
      <c r="B267" s="89" t="n">
        <v>258</v>
      </c>
      <c r="C267" s="76" t="s">
        <v>24</v>
      </c>
      <c r="D267" s="69" t="s">
        <v>465</v>
      </c>
      <c r="E267" s="99" t="s">
        <v>73</v>
      </c>
      <c r="F267" s="100"/>
      <c r="G267" s="101" t="s">
        <v>25</v>
      </c>
      <c r="H267" s="94" t="n">
        <f aca="false">H268</f>
        <v>40631</v>
      </c>
      <c r="I267" s="94" t="n">
        <f aca="false">I268</f>
        <v>40631</v>
      </c>
    </row>
    <row r="268" customFormat="false" ht="93" hidden="false" customHeight="true" outlineLevel="0" collapsed="false">
      <c r="A268" s="98"/>
      <c r="B268" s="89" t="n">
        <v>259</v>
      </c>
      <c r="C268" s="76" t="s">
        <v>44</v>
      </c>
      <c r="D268" s="69" t="s">
        <v>465</v>
      </c>
      <c r="E268" s="99" t="s">
        <v>73</v>
      </c>
      <c r="F268" s="100"/>
      <c r="G268" s="101" t="s">
        <v>45</v>
      </c>
      <c r="H268" s="94" t="n">
        <v>40631</v>
      </c>
      <c r="I268" s="94" t="n">
        <v>40631</v>
      </c>
    </row>
    <row r="269" customFormat="false" ht="20.45" hidden="false" customHeight="true" outlineLevel="0" collapsed="false">
      <c r="A269" s="98"/>
      <c r="B269" s="89" t="n">
        <v>260</v>
      </c>
      <c r="C269" s="103" t="s">
        <v>425</v>
      </c>
      <c r="D269" s="77"/>
      <c r="E269" s="79"/>
      <c r="F269" s="80"/>
      <c r="G269" s="75"/>
      <c r="H269" s="102" t="n">
        <v>0</v>
      </c>
      <c r="I269" s="102" t="n">
        <v>0</v>
      </c>
    </row>
    <row r="270" customFormat="false" ht="17.45" hidden="false" customHeight="true" outlineLevel="0" collapsed="false">
      <c r="A270" s="98"/>
      <c r="B270" s="89" t="n">
        <v>261</v>
      </c>
      <c r="C270" s="104" t="s">
        <v>427</v>
      </c>
      <c r="D270" s="77"/>
      <c r="E270" s="77"/>
      <c r="F270" s="77"/>
      <c r="G270" s="75"/>
      <c r="H270" s="102" t="n">
        <f aca="false">H8+H168+H269</f>
        <v>260815328.54</v>
      </c>
      <c r="I270" s="102" t="n">
        <f aca="false">I8+I168+I269</f>
        <v>255508971.39</v>
      </c>
    </row>
    <row r="271" customFormat="false" ht="15" hidden="false" customHeight="false" outlineLevel="0" collapsed="false">
      <c r="B271" s="52"/>
      <c r="F271" s="51"/>
      <c r="G271" s="52"/>
    </row>
    <row r="272" customFormat="false" ht="15" hidden="false" customHeight="false" outlineLevel="0" collapsed="false">
      <c r="B272" s="52"/>
      <c r="F272" s="51"/>
      <c r="G272" s="52"/>
    </row>
    <row r="273" customFormat="false" ht="15" hidden="false" customHeight="false" outlineLevel="0" collapsed="false">
      <c r="B273" s="52"/>
      <c r="F273" s="51"/>
      <c r="G273" s="52"/>
      <c r="H273" s="105"/>
    </row>
  </sheetData>
  <mergeCells count="170">
    <mergeCell ref="E1:I1"/>
    <mergeCell ref="E2:I2"/>
    <mergeCell ref="E3:I3"/>
    <mergeCell ref="E4:I4"/>
    <mergeCell ref="A5:I5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1:F51"/>
    <mergeCell ref="E52:F52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75:F75"/>
    <mergeCell ref="E77:F77"/>
    <mergeCell ref="E78:F78"/>
    <mergeCell ref="E80:F80"/>
    <mergeCell ref="E82:F82"/>
    <mergeCell ref="E83:F83"/>
    <mergeCell ref="E85:F85"/>
    <mergeCell ref="E87:F87"/>
    <mergeCell ref="E88:F88"/>
    <mergeCell ref="E90:F90"/>
    <mergeCell ref="E93:F93"/>
    <mergeCell ref="E95:F95"/>
    <mergeCell ref="E98:F98"/>
    <mergeCell ref="E100:F100"/>
    <mergeCell ref="E102:F102"/>
    <mergeCell ref="E103:F103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1:F121"/>
    <mergeCell ref="E122:F122"/>
    <mergeCell ref="E123:F123"/>
    <mergeCell ref="E124:F124"/>
    <mergeCell ref="E125:F125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200:F200"/>
    <mergeCell ref="E201:F201"/>
    <mergeCell ref="E202:F202"/>
    <mergeCell ref="E203:F203"/>
    <mergeCell ref="E205:F205"/>
    <mergeCell ref="E206:F206"/>
    <mergeCell ref="E207:F207"/>
    <mergeCell ref="E208:F208"/>
    <mergeCell ref="E210:F210"/>
    <mergeCell ref="E211:F211"/>
    <mergeCell ref="E212:F212"/>
    <mergeCell ref="E213:F213"/>
    <mergeCell ref="E215:F215"/>
    <mergeCell ref="E216:F216"/>
    <mergeCell ref="E217:F217"/>
    <mergeCell ref="E218:F218"/>
    <mergeCell ref="E225:F225"/>
    <mergeCell ref="E226:F226"/>
    <mergeCell ref="E227:F227"/>
    <mergeCell ref="E228:F228"/>
    <mergeCell ref="E230:F230"/>
    <mergeCell ref="E231:F231"/>
    <mergeCell ref="E232:F232"/>
    <mergeCell ref="E233:F233"/>
    <mergeCell ref="E235:F235"/>
    <mergeCell ref="E236:F236"/>
    <mergeCell ref="E237:F237"/>
    <mergeCell ref="E238:F238"/>
    <mergeCell ref="E240:F240"/>
    <mergeCell ref="E241:F241"/>
    <mergeCell ref="E242:F242"/>
    <mergeCell ref="E243:F243"/>
    <mergeCell ref="E245:F245"/>
    <mergeCell ref="E246:F246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70:F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4-02-28T03:38:25Z</cp:lastPrinted>
  <dcterms:modified xsi:type="dcterms:W3CDTF">2024-02-28T03:39:19Z</dcterms:modified>
  <cp:revision>0</cp:revision>
  <dc:subject/>
  <dc:title/>
</cp:coreProperties>
</file>