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6" sheetId="1" state="visible" r:id="rId2"/>
    <sheet name="Лист1" sheetId="2" state="visible" r:id="rId3"/>
  </sheets>
  <definedNames>
    <definedName function="false" hidden="false" localSheetId="0" name="_xlnm.Print_Area" vbProcedure="false">прилож6!$B$1:$I$289</definedName>
    <definedName function="false" hidden="false" localSheetId="0" name="_xlnm.Print_Titles" vbProcedure="false">прилож6!$9:$10</definedName>
    <definedName function="false" hidden="false" localSheetId="0" name="Excel_BuiltIn__FilterDatabase" vbProcedure="false">прилож6!$A$9:$I$2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8" uniqueCount="430">
  <si>
    <t xml:space="preserve">                                                                        </t>
  </si>
  <si>
    <t xml:space="preserve">Приложение 4 к решению Балахтинского поселкового Совета депутатов  "Об  утверждении отчета об исполнения бюджета поселка Балахта за 2023 год " от               № </t>
  </si>
  <si>
    <t xml:space="preserve">Ведомственная структура расходов бюджета поселка Балахта</t>
  </si>
  <si>
    <t xml:space="preserve">на 2023 год </t>
  </si>
  <si>
    <t xml:space="preserve">№ строки</t>
  </si>
  <si>
    <t xml:space="preserve">Наименование показателя бюджетной классификации</t>
  </si>
  <si>
    <t xml:space="preserve">Код ведомства</t>
  </si>
  <si>
    <t xml:space="preserve">Раздел-подраздел</t>
  </si>
  <si>
    <t xml:space="preserve">Целевая статья</t>
  </si>
  <si>
    <t xml:space="preserve">Вид расхо-дов</t>
  </si>
  <si>
    <t xml:space="preserve">2023 год</t>
  </si>
  <si>
    <t xml:space="preserve">исполнено</t>
  </si>
  <si>
    <t xml:space="preserve"> процент исполн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Администрация поселка Балахта Балахтинского района Красноярского края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 </t>
  </si>
  <si>
    <t xml:space="preserve">0102</t>
  </si>
  <si>
    <t xml:space="preserve">Непрограмные расходы органов местного самоуправления</t>
  </si>
  <si>
    <t xml:space="preserve">8200000000</t>
  </si>
  <si>
    <t xml:space="preserve">Функционирование администрации поселка Балахта</t>
  </si>
  <si>
    <t xml:space="preserve">8220000000</t>
  </si>
  <si>
    <t xml:space="preserve">Глава местной администрации (исполнительно-распорядительного образования) в рамках непрограмных расходов органов местного самоуправления</t>
  </si>
  <si>
    <t xml:space="preserve">8220000410</t>
  </si>
  <si>
    <t xml:space="preserve">7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8</t>
  </si>
  <si>
    <t xml:space="preserve">расходы на выплату персоналу государственных (муниципальных) органов</t>
  </si>
  <si>
    <t xml:space="preserve">120</t>
  </si>
  <si>
    <t xml:space="preserve">9</t>
  </si>
  <si>
    <t xml:space="preserve">8220027240</t>
  </si>
  <si>
    <t xml:space="preserve">10</t>
  </si>
  <si>
    <t xml:space="preserve">8220010360</t>
  </si>
  <si>
    <t xml:space="preserve">Функционирование Правительства Российской Федерации, высших испол-нительных органов госу-дарственной власти субъектов Российской Федерации, местных администраций</t>
  </si>
  <si>
    <t xml:space="preserve">0104</t>
  </si>
  <si>
    <t xml:space="preserve">11</t>
  </si>
  <si>
    <t xml:space="preserve">руководство и управление в сфере установленных функций органов государственной власти в рамках непрограммных расходов органов местного самоуправления</t>
  </si>
  <si>
    <t xml:space="preserve">8220000420</t>
  </si>
  <si>
    <t xml:space="preserve">12</t>
  </si>
  <si>
    <t xml:space="preserve">13</t>
  </si>
  <si>
    <t xml:space="preserve">14</t>
  </si>
  <si>
    <t xml:space="preserve">расходы на выплату персоналу государственных (муниципальных) органов(Региональные выплаты и выплаты, обеспечивающие уровень заработной платы работников бюджетной сферы не ниже размера минимальной заработной платы (МРОТ) в рамках непрограммных расходов органов местного самоуправления</t>
  </si>
  <si>
    <t xml:space="preserve">8220010340</t>
  </si>
  <si>
    <t xml:space="preserve">15</t>
  </si>
  <si>
    <t xml:space="preserve">расходы на выплату персоналу государственных (муниципальных) органов(возмещение повышение с 2020г на 4,3 процента размеров оплаты труда ) расходов на повышение размеров оплаты труда)</t>
  </si>
  <si>
    <t xml:space="preserve">16</t>
  </si>
  <si>
    <t xml:space="preserve">расходы на выплату персоналу государственных (муниципальных) органов (возмещение повышение с 1 октября 2019г на 4,3 процента размеров оплаты труда ) расходов на повышение размеров оплаты труда)</t>
  </si>
  <si>
    <t xml:space="preserve">8220010490</t>
  </si>
  <si>
    <t xml:space="preserve">иные выплаты персоналу, за исключением фонда  оплаты труда учреждений</t>
  </si>
  <si>
    <t xml:space="preserve">122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Субвенции бюджетам муниципальных образований на выполнение государственных полномочий по созданию и обеспечению деятельности административных комиссий в рамках непрограммных расходов органов местного самоуправления</t>
  </si>
  <si>
    <t xml:space="preserve">8220075140</t>
  </si>
  <si>
    <t xml:space="preserve">17</t>
  </si>
  <si>
    <t xml:space="preserve">Закупка товаров, работ и услуг для обеспечения государственных (муниципальных) нужд</t>
  </si>
  <si>
    <t xml:space="preserve">18</t>
  </si>
  <si>
    <t xml:space="preserve">22</t>
  </si>
  <si>
    <t xml:space="preserve">Подпрограмма 4.«Прочие мероприятия  муниципального образования поселкок Балахта »</t>
  </si>
  <si>
    <t xml:space="preserve">0000000000</t>
  </si>
  <si>
    <t xml:space="preserve">23</t>
  </si>
  <si>
    <t xml:space="preserve">Иные межбюджетные трансферты на передачу полномочий по муницип. финансовому контролю в рамках муниципальной программы «Устойчивое развитие  и жизнеобеспечение территории муниципального образования поселок Балахта » согласно подпрограммы 4.«Прочие мероприятия  муниципального образования поселкок Балахта »</t>
  </si>
  <si>
    <t xml:space="preserve">24</t>
  </si>
  <si>
    <t xml:space="preserve">8220009110</t>
  </si>
  <si>
    <t xml:space="preserve">25</t>
  </si>
  <si>
    <t xml:space="preserve">500</t>
  </si>
  <si>
    <t xml:space="preserve">26</t>
  </si>
  <si>
    <t xml:space="preserve">Иные межбюджетные трансферты на передачу полномочий по финансовому контролю в рамках муниципальной программы «Устойчивое развитие  и жизнеобеспечение территории муниципального образования поселок Балахта » согласно подпрограммы 4.«Прочие мероприятия  муниципального образования поселкок Балахта »</t>
  </si>
  <si>
    <t xml:space="preserve">540</t>
  </si>
  <si>
    <t xml:space="preserve">27</t>
  </si>
  <si>
    <t xml:space="preserve">Иные межбюджетные трансферты бюджетам муниципальных районов из бюджетов поселений</t>
  </si>
  <si>
    <t xml:space="preserve">0140009120</t>
  </si>
  <si>
    <t xml:space="preserve">28</t>
  </si>
  <si>
    <t xml:space="preserve">Иные межбюджетные трансферты </t>
  </si>
  <si>
    <t xml:space="preserve">29</t>
  </si>
  <si>
    <t xml:space="preserve">Плата за негативное воздействие на окруж. среду, ежегодный членский взнос в Совет муниц образований, заверение подписей в рамках муниципальной программы «Устойчивое развитие  и жизнеобеспечение территории муниципального образования поселок Балахта на 2014-2016 годы» согласно подпрограммы 4.«Прочие мероприятия  муниципального образования поселкок Балахта 2014-2016 годы»</t>
  </si>
  <si>
    <t xml:space="preserve">30</t>
  </si>
  <si>
    <t xml:space="preserve">Иные бюджетные ассигнования</t>
  </si>
  <si>
    <t xml:space="preserve">0140009140</t>
  </si>
  <si>
    <t xml:space="preserve">31</t>
  </si>
  <si>
    <t xml:space="preserve">Уплата налогов, сборов и иных платежей(Плата за негативное воздействие на окруж. среду, ежегодный членский взнос в Совет муниц. Образований, заверение подписей в рамках муниципальной программы «Устойчивое развитие  и </t>
  </si>
  <si>
    <t xml:space="preserve">800</t>
  </si>
  <si>
    <t xml:space="preserve">32</t>
  </si>
  <si>
    <t xml:space="preserve">Уплата налогов, сборов и иных платежей(ежегодный членский взнос в Совет муниц. образованийв рамках муниципальной программы «Устойчивое развитие  и </t>
  </si>
  <si>
    <t xml:space="preserve">850</t>
  </si>
  <si>
    <t xml:space="preserve">33</t>
  </si>
  <si>
    <t xml:space="preserve">0107</t>
  </si>
  <si>
    <t xml:space="preserve">8220000450</t>
  </si>
  <si>
    <t xml:space="preserve">34</t>
  </si>
  <si>
    <t xml:space="preserve">Специальные расходы</t>
  </si>
  <si>
    <t xml:space="preserve">36</t>
  </si>
  <si>
    <t xml:space="preserve">Резервные фонды</t>
  </si>
  <si>
    <t xml:space="preserve">0111</t>
  </si>
  <si>
    <t xml:space="preserve">8220001180</t>
  </si>
  <si>
    <t xml:space="preserve">870</t>
  </si>
  <si>
    <t xml:space="preserve">37</t>
  </si>
  <si>
    <t xml:space="preserve">функционирование финансового органа администрации поселка Балахта</t>
  </si>
  <si>
    <t xml:space="preserve">38</t>
  </si>
  <si>
    <t xml:space="preserve">резервные фонды в рамках непрограммных расходов отдельных органов местного самоуправления</t>
  </si>
  <si>
    <t xml:space="preserve">39</t>
  </si>
  <si>
    <t xml:space="preserve">822001180</t>
  </si>
  <si>
    <t xml:space="preserve">40</t>
  </si>
  <si>
    <t xml:space="preserve">41</t>
  </si>
  <si>
    <t xml:space="preserve">Иные закупки товаров, работ и услуг для обеспечения государственных (муниципальных) нужд Другие общегосударственные вопросы</t>
  </si>
  <si>
    <t xml:space="preserve">42</t>
  </si>
  <si>
    <t xml:space="preserve">муниципальная программа «Устойчивое развитие  и жизнеобеспечение территории муниципального образования поселок Балахта »</t>
  </si>
  <si>
    <t xml:space="preserve">0113</t>
  </si>
  <si>
    <t xml:space="preserve">43</t>
  </si>
  <si>
    <t xml:space="preserve">подпрограмма 1 "Благоустройство территории мо поселок Балахта"</t>
  </si>
  <si>
    <t xml:space="preserve">0100000000</t>
  </si>
  <si>
    <t xml:space="preserve">44</t>
  </si>
  <si>
    <t xml:space="preserve">улучшение санитарно-экологический обстановки</t>
  </si>
  <si>
    <t xml:space="preserve">0110000000</t>
  </si>
  <si>
    <t xml:space="preserve">45</t>
  </si>
  <si>
    <t xml:space="preserve">0110009000</t>
  </si>
  <si>
    <t xml:space="preserve">46</t>
  </si>
  <si>
    <t xml:space="preserve">0110009120</t>
  </si>
  <si>
    <t xml:space="preserve">47</t>
  </si>
  <si>
    <t xml:space="preserve">48</t>
  </si>
  <si>
    <t xml:space="preserve">Иные закупки товаров, работ и услуг для обеспечения  государственных (муниципальных) нужд (прочие расходы по санитарно-экологической обстановке согласно  муниципальной программы «Устойчивое развитие  и жизнеобеспечение территории муниципального образования поселок Балахта » в рамках подпрограммы 1 "Благоустройство территории мо поселок Балахта"</t>
  </si>
  <si>
    <t xml:space="preserve">8220009120</t>
  </si>
  <si>
    <t xml:space="preserve">Иные межбюджетные трансферты бюджетам муниципальных районов из бюджетов поселений(передача части полномочий по водоснабжению)</t>
  </si>
  <si>
    <t xml:space="preserve">8220009240</t>
  </si>
  <si>
    <t xml:space="preserve">Иные межбюджетные трансферты бюджетам муниципальных районов из бюджетов поселений(передача части полномочий по земельному контролю)</t>
  </si>
  <si>
    <t xml:space="preserve">49</t>
  </si>
  <si>
    <t xml:space="preserve">0110009140</t>
  </si>
  <si>
    <t xml:space="preserve">50</t>
  </si>
  <si>
    <t xml:space="preserve">51</t>
  </si>
  <si>
    <t xml:space="preserve">иные закупки товаров, работ и услуг для обеспечения государственных (муниципальных) нужд</t>
  </si>
  <si>
    <t xml:space="preserve">52</t>
  </si>
  <si>
    <t xml:space="preserve">53</t>
  </si>
  <si>
    <t xml:space="preserve">Иные бюджетные ассигнования( Штрафы, налоги,госпошлины)</t>
  </si>
  <si>
    <t xml:space="preserve">Исполнение судебных актов Российской Федерации и мировых соглашений по возмещению причиненного ущерба</t>
  </si>
  <si>
    <t xml:space="preserve">830</t>
  </si>
  <si>
    <t xml:space="preserve">54</t>
  </si>
  <si>
    <t xml:space="preserve">Уплата иных платежей</t>
  </si>
  <si>
    <t xml:space="preserve">55</t>
  </si>
  <si>
    <t xml:space="preserve">0110009150</t>
  </si>
  <si>
    <t xml:space="preserve">56</t>
  </si>
  <si>
    <t xml:space="preserve">Фонд оплаты труда и страховые взносы</t>
  </si>
  <si>
    <t xml:space="preserve">57</t>
  </si>
  <si>
    <t xml:space="preserve">111</t>
  </si>
  <si>
    <t xml:space="preserve">58</t>
  </si>
  <si>
    <t xml:space="preserve">Взносы по обязательному социальному страхованию на выплаты по оплате труда работников и иные выплаты</t>
  </si>
  <si>
    <t xml:space="preserve">119</t>
  </si>
  <si>
    <t xml:space="preserve">0110009170</t>
  </si>
  <si>
    <t xml:space="preserve">59</t>
  </si>
  <si>
    <t xml:space="preserve">Закупка товаров, работ и услуг для обеспечения государственных (муниципальных) нужд (приобретение металлоконструкции  автобусной остановки</t>
  </si>
  <si>
    <t xml:space="preserve">60</t>
  </si>
  <si>
    <t xml:space="preserve">Иные закупки товаров, работ и услуг для обеспечения государственных(муниципальных) нужд приобретение металлоконструкции  автобусной остановки</t>
  </si>
  <si>
    <t xml:space="preserve">Закупка товаров, работ и услуг для государственных (муниципальных) услуг</t>
  </si>
  <si>
    <t xml:space="preserve">0110009180</t>
  </si>
  <si>
    <t xml:space="preserve">Прочая закупка товаров, работ и услуг для государственных нужд (откачка ЖБО из КНС)</t>
  </si>
  <si>
    <t xml:space="preserve">0110009210</t>
  </si>
  <si>
    <t xml:space="preserve">61</t>
  </si>
  <si>
    <t xml:space="preserve">Иной межбюджетный трансферт бюджетам городских поселений на реализацию мероприятий по неспецифической профилактике инфекций, передающихся иксодовыми клещами согласно подпрограммы 3 "Обеспечение безопасности жителей территории муниципального образования п.Балахта "</t>
  </si>
  <si>
    <t xml:space="preserve">013000000</t>
  </si>
  <si>
    <t xml:space="preserve">62</t>
  </si>
  <si>
    <t xml:space="preserve">Закупка товаров, работ и услуг для обеспечения  государственных (муниципальных) нужд</t>
  </si>
  <si>
    <t xml:space="preserve">01300S5550</t>
  </si>
  <si>
    <t xml:space="preserve">63</t>
  </si>
  <si>
    <t xml:space="preserve">Иные закупки товаров, работ и услуг для обеспечения государственных (муниципальных) нужд </t>
  </si>
  <si>
    <t xml:space="preserve">64</t>
  </si>
  <si>
    <t xml:space="preserve">Софинансирование к иному межбюджетнму трансферту бюджетам городских поселений на реализацию мероприятий по неспецифической профилактике инфекций, передающихся иксодовыми клещами согласно подпрограммы 3 "Обеспечение безопасности жителей территории муниципального образования п.Балахта "</t>
  </si>
  <si>
    <t xml:space="preserve">0130000000</t>
  </si>
  <si>
    <t xml:space="preserve">65</t>
  </si>
  <si>
    <t xml:space="preserve">66</t>
  </si>
  <si>
    <t xml:space="preserve">67</t>
  </si>
  <si>
    <t xml:space="preserve">68</t>
  </si>
  <si>
    <t xml:space="preserve"> подпрограмма 4.«Прочие мероприятия  муниципального образования поселкок Балахта »</t>
  </si>
  <si>
    <t xml:space="preserve">0140000000</t>
  </si>
  <si>
    <t xml:space="preserve">0140009000</t>
  </si>
  <si>
    <t xml:space="preserve">69</t>
  </si>
  <si>
    <t xml:space="preserve">оценка муниципального имущества в рамках муниципальной программы «Устойчивое развитие  и жизнеобеспечение территории муниципального образования поселок Балахта » согласно подпрограммы 4.«Прочие мероприятия  муниципального образования поселкок Балахта »</t>
  </si>
  <si>
    <t xml:space="preserve">70</t>
  </si>
  <si>
    <t xml:space="preserve">0140009170</t>
  </si>
  <si>
    <t xml:space="preserve">71</t>
  </si>
  <si>
    <t xml:space="preserve">Зкупка товаров, работ и услуг для обеспечения государственных (муниципальных) нужда  оценка стоимости аренды земельного участка</t>
  </si>
  <si>
    <t xml:space="preserve">72</t>
  </si>
  <si>
    <t xml:space="preserve">Закупка товаров, работ и услуг для обеспечения государственных (муниципальных) нужд(мероприятия по папортизации, постановке на кадастровый учет памятников и мемориальных комплексов</t>
  </si>
  <si>
    <t xml:space="preserve">0140009270</t>
  </si>
  <si>
    <t xml:space="preserve">73</t>
  </si>
  <si>
    <t xml:space="preserve">Непрограммные расходы органов местного самоуправления</t>
  </si>
  <si>
    <t xml:space="preserve">74</t>
  </si>
  <si>
    <t xml:space="preserve">прочие расходы в рамках непрограммных расходов местного самоуправления</t>
  </si>
  <si>
    <t xml:space="preserve">8220011150</t>
  </si>
  <si>
    <t xml:space="preserve">Защита населения от ЧС природного и техногенного характера</t>
  </si>
  <si>
    <t xml:space="preserve">0300</t>
  </si>
  <si>
    <t xml:space="preserve">75</t>
  </si>
  <si>
    <t xml:space="preserve">0309</t>
  </si>
  <si>
    <t xml:space="preserve">76</t>
  </si>
  <si>
    <t xml:space="preserve">подпрограмма "Обеспечение безопасности жителей территории муниципального образования п.Балахта "</t>
  </si>
  <si>
    <t xml:space="preserve">77</t>
  </si>
  <si>
    <t xml:space="preserve">реализация подпрограммы 3 Обеспечение безопасности жителей территоррии мо п Балахта на 2019, 2020, 2021гг ГОЧС в рамках муниципальной программы «Устойчивое развитие  и жизнеобеспечение территории муниципального образования поселок Балахта »</t>
  </si>
  <si>
    <t xml:space="preserve">0130009160</t>
  </si>
  <si>
    <t xml:space="preserve">78</t>
  </si>
  <si>
    <t xml:space="preserve">Закупка товаров, работ и услуг для государственных (муниципальных) нужд</t>
  </si>
  <si>
    <t xml:space="preserve">79</t>
  </si>
  <si>
    <t xml:space="preserve">прочая закупка товаров, работ и услуг для обеспечения государственных (муниципальных) нужд</t>
  </si>
  <si>
    <t xml:space="preserve">80</t>
  </si>
  <si>
    <t xml:space="preserve">Обеспечение пожарной безопасности</t>
  </si>
  <si>
    <t xml:space="preserve">81</t>
  </si>
  <si>
    <t xml:space="preserve">подпрограмма 3"Обеспечение пожарной  безопасности жителей территории муниципального образования п.Балахта "</t>
  </si>
  <si>
    <t xml:space="preserve">0310</t>
  </si>
  <si>
    <t xml:space="preserve">82</t>
  </si>
  <si>
    <t xml:space="preserve">реализация мероприятия в области пожарной безопасности в рамках подпрограммы 3 "Обеспечение безопасности жителей территоррии мо п Балахта " в рамках муниципальной программы «Устойчивое развитие  и жизнеобеспечение территории муниципального образования поселок Балахта »</t>
  </si>
  <si>
    <t xml:space="preserve">83</t>
  </si>
  <si>
    <t xml:space="preserve">0130009170</t>
  </si>
  <si>
    <t xml:space="preserve">84</t>
  </si>
  <si>
    <t xml:space="preserve">Иные выплаты, за исключением фонда оплаты труда учреждений, лицам, привлекаемым согласно законодательству для выполнения отдельных полномочий</t>
  </si>
  <si>
    <t xml:space="preserve">01300S4120</t>
  </si>
  <si>
    <t xml:space="preserve">85</t>
  </si>
  <si>
    <t xml:space="preserve">123</t>
  </si>
  <si>
    <t xml:space="preserve">86</t>
  </si>
  <si>
    <t xml:space="preserve">87</t>
  </si>
  <si>
    <t xml:space="preserve">Национальная экономика</t>
  </si>
  <si>
    <t xml:space="preserve">0314</t>
  </si>
  <si>
    <t xml:space="preserve">0130918</t>
  </si>
  <si>
    <t xml:space="preserve">0400</t>
  </si>
  <si>
    <t xml:space="preserve">подпрограмма 2 "Содержание и ремонт дорог, обеспечение автобусного сообщения на территоррии мо п.Балахта "</t>
  </si>
  <si>
    <t xml:space="preserve">88</t>
  </si>
  <si>
    <t xml:space="preserve">Транспорт</t>
  </si>
  <si>
    <t xml:space="preserve">0408</t>
  </si>
  <si>
    <t xml:space="preserve">0120000000</t>
  </si>
  <si>
    <t xml:space="preserve">89</t>
  </si>
  <si>
    <t xml:space="preserve">0120009110</t>
  </si>
  <si>
    <t xml:space="preserve">0120001070</t>
  </si>
  <si>
    <t xml:space="preserve">Прочая закупка товаров, работ и услуг для обеспечения государственных (муниципальных) нужд</t>
  </si>
  <si>
    <t xml:space="preserve">90</t>
  </si>
  <si>
    <t xml:space="preserve">Субсидии на возмещение недополученных доходов и (или) возмещение фактически понесенных затрат в связи с производством (реализацией) </t>
  </si>
  <si>
    <t xml:space="preserve">91</t>
  </si>
  <si>
    <t xml:space="preserve">Субсидии на возмещение недополученных доходов перевозчикам, осуществляющим регулярные пассажирские перевозки по муниципальным маршрутам на территории поселка балахта, возникающих в результате небольшой интенсивности пассажирских потоков (АТП)</t>
  </si>
  <si>
    <t xml:space="preserve">811</t>
  </si>
  <si>
    <t xml:space="preserve">92</t>
  </si>
  <si>
    <t xml:space="preserve">Дорожное хозяйство (муниципальная программа «Устойчивое развитие  и жизнеобеспечение территории муниципального образования поселок Балахта »</t>
  </si>
  <si>
    <t xml:space="preserve">0409</t>
  </si>
  <si>
    <t xml:space="preserve">93</t>
  </si>
  <si>
    <t xml:space="preserve">94</t>
  </si>
  <si>
    <t xml:space="preserve">Поддержка дорожного хозяйства</t>
  </si>
  <si>
    <t xml:space="preserve">95</t>
  </si>
  <si>
    <t xml:space="preserve">Содержание автомобильных дорог общего пользования и искусственных сооружений на них, в границах населенных пунктов муниципальных образований в рамках муниципальной программы «Устойчивое развитие  и жизнеобеспечение территории муниципального образования поселок Балахта » согласно подпрограммы 2 "Содержание и ремонт дорог, обеспечение автобусного сообщения на территоррии мо п.Балахта"</t>
  </si>
  <si>
    <t xml:space="preserve">96</t>
  </si>
  <si>
    <t xml:space="preserve">0120009120</t>
  </si>
  <si>
    <t xml:space="preserve">97</t>
  </si>
  <si>
    <t xml:space="preserve">98</t>
  </si>
  <si>
    <t xml:space="preserve">0120009250</t>
  </si>
  <si>
    <t xml:space="preserve">Иные закупки товаров, работ и услуг в целях капитального ремонта государственного (муниципального) имущества</t>
  </si>
  <si>
    <t xml:space="preserve">0120009350</t>
  </si>
  <si>
    <t xml:space="preserve">Закупка товаров, работ и услуг для обеспечения государственных (муниципальных) нужд (Прочие субсидии бюджетам городских поселений на осуществление дорожной деятельности в целях решения задач социально-экономического развития территорий) </t>
  </si>
  <si>
    <t xml:space="preserve">01200S3950</t>
  </si>
  <si>
    <t xml:space="preserve">Софинансирование к  субсидии бюджетам городских поселений на осуществление дорожной деятельности в целях решения задач социально-экономического развития территорий</t>
  </si>
  <si>
    <t xml:space="preserve">Иные закупки товаров, работ и услуг для обеспечения государственных (муниципальных) нуждСофинансирование к межбюджетному трансферту бюджетам </t>
  </si>
  <si>
    <t xml:space="preserve">01200S7450</t>
  </si>
  <si>
    <t xml:space="preserve">99</t>
  </si>
  <si>
    <t xml:space="preserve">Закупка товаров, работ и услуг для обеспечения государственных (муниципальных) нужд(Иной межбюджетный трансферт бюджетам поселений на государственную поддержку муниципальных комплексных проектов развития </t>
  </si>
  <si>
    <t xml:space="preserve">01200S6640</t>
  </si>
  <si>
    <t xml:space="preserve">101</t>
  </si>
  <si>
    <t xml:space="preserve">Иные закупки товаров, работ и услуг для обеспечения государственных (муниципальных) нужд в целях капитального ремонта атомобильных дорог</t>
  </si>
  <si>
    <t xml:space="preserve">012000S6640</t>
  </si>
  <si>
    <t xml:space="preserve">Софинансирование к иному межбюджетному трансферту на государственную поддержку муниципальных комплексных проектов развития</t>
  </si>
  <si>
    <t xml:space="preserve">Прочие субсидии бюджетам поселений на капитальный ремонт и ремонт автомобильных  дорог общего пользования местного значения за счет средств дорожного фонда Красноярского края </t>
  </si>
  <si>
    <t xml:space="preserve">01200S5090</t>
  </si>
  <si>
    <t xml:space="preserve">102</t>
  </si>
  <si>
    <t xml:space="preserve">Закупка товаров, работ и услуг для государственных (муниципальных) нужд(Софинансирование к иному межбюджетному трансферту муниципальных образований на содержание дорог общего пользования местного значения городских округов , городских и сельских поселений за счет средств дорожного фонда Красноярского края </t>
  </si>
  <si>
    <t xml:space="preserve">01200А9140</t>
  </si>
  <si>
    <t xml:space="preserve">103</t>
  </si>
  <si>
    <t xml:space="preserve">104</t>
  </si>
  <si>
    <t xml:space="preserve">01200А9150</t>
  </si>
  <si>
    <t xml:space="preserve">Софинансирование к  иному межбюджетному трансферту бюджетам муниципальных образований на осуществление дорожной деятельности в отношении автомобильных  дорог общего пользования местного значения в соотвествии с рЕшениями Губернатора Красноярского краяза счет средств дорожного фонда Красноярского края </t>
  </si>
  <si>
    <t xml:space="preserve">105</t>
  </si>
  <si>
    <t xml:space="preserve">Софинансирование к  субсидии бюджетам поселений на капитальный ремонт и ремонт автомобильных  дорог общего пользования местного значения за счет средств дорожного фонда Красноярского края </t>
  </si>
  <si>
    <t xml:space="preserve">106</t>
  </si>
  <si>
    <t xml:space="preserve">107</t>
  </si>
  <si>
    <t xml:space="preserve">Софинансирование к  иномумежбюджетному трансферту бюджетам муниципальных образований на кап.ремонт и ремонт дорог общего пользования местного значения городских округов , городских и сельских поселений за счет средств дорожного фонда Красноярского края иной межбюджетный трансферт бюджетам муниципальных образований  на обустройство пешеходных переходов и нанесение дорожной разметки на автомобильных дорогах общего пользования местного значения а счет средств дорожного фонда Красноярского края </t>
  </si>
  <si>
    <t xml:space="preserve">01200А9170</t>
  </si>
  <si>
    <t xml:space="preserve">108</t>
  </si>
  <si>
    <t xml:space="preserve">Прочие субсидии бюджетам муниципальных образований на реализацию мероприятий, направленных на повышение безопасности дорожного движения за счет средств дорожного фонда Красноярского края </t>
  </si>
  <si>
    <t xml:space="preserve">012R310601</t>
  </si>
  <si>
    <t xml:space="preserve">109</t>
  </si>
  <si>
    <t xml:space="preserve">110</t>
  </si>
  <si>
    <t xml:space="preserve">Иные закупки товаров, работ и услуг для обеспечения государственных (муниципальных) нужд (Софинансирование к прочей субсидии бюджетам муниципальных образований на реализацию мероприятий, направленных на повышение безопасности дорожного движения за счет средств дорожного фонда Красноярского края </t>
  </si>
  <si>
    <t xml:space="preserve">8220008160</t>
  </si>
  <si>
    <t xml:space="preserve">Иной межбюджетный трансферт на передачу части полномочий на автомобильном транспорте</t>
  </si>
  <si>
    <t xml:space="preserve">Иной межбюджетный трансфер на передачу части полномочий на автомобильном транспорте</t>
  </si>
  <si>
    <t xml:space="preserve">Софинансирование к межбюджетному трансферту бюджетам муниципальных образований на обустройство участков вблизи образовательных учреждений за счет средств дорожного фонда Красноярского края </t>
  </si>
  <si>
    <t xml:space="preserve">012R374270</t>
  </si>
  <si>
    <t xml:space="preserve">Другие вопросы в области национальной экономики</t>
  </si>
  <si>
    <t xml:space="preserve">0412</t>
  </si>
  <si>
    <t xml:space="preserve">8220009220</t>
  </si>
  <si>
    <t xml:space="preserve">Иные межбюджетные трансферты бюджетам муниципальных районов из бюджетов поселений(передача полномочий по градостроительной деятельности)</t>
  </si>
  <si>
    <t xml:space="preserve">Жилищно-коммунальное хозяйство</t>
  </si>
  <si>
    <t xml:space="preserve">0500</t>
  </si>
  <si>
    <t xml:space="preserve">112</t>
  </si>
  <si>
    <t xml:space="preserve">Реализация мероприятий в области жилищного хозяйства</t>
  </si>
  <si>
    <t xml:space="preserve">113</t>
  </si>
  <si>
    <t xml:space="preserve">0501</t>
  </si>
  <si>
    <t xml:space="preserve">114</t>
  </si>
  <si>
    <t xml:space="preserve">Закупка товаров, работ и услуг для обеспечения государственных (муниципальных) нужд(взносы накапитальный ремонт общего имущества МКД)</t>
  </si>
  <si>
    <t xml:space="preserve">115</t>
  </si>
  <si>
    <t xml:space="preserve">0140009210</t>
  </si>
  <si>
    <t xml:space="preserve">0140009310</t>
  </si>
  <si>
    <t xml:space="preserve">0140009230</t>
  </si>
  <si>
    <t xml:space="preserve">Капитальные вложения в объекты государственной (муниципальной) собственности</t>
  </si>
  <si>
    <t xml:space="preserve">014F367483</t>
  </si>
  <si>
    <t xml:space="preserve">400</t>
  </si>
  <si>
    <t xml:space="preserve">Бюджетные инвестиции( субсидия на обеспечение мероприятий по переселению граждан из аварийного жилищного фонда за счет средств государственной корпорации-Фонда содействия )</t>
  </si>
  <si>
    <t xml:space="preserve">410</t>
  </si>
  <si>
    <t xml:space="preserve">01400S6030</t>
  </si>
  <si>
    <t xml:space="preserve">Бюджетные инвестиции( субсидия на оплату разницы между стоимостью строительства многоквартирного дома/ определенной  разработанной проектно-сметной документацией )</t>
  </si>
  <si>
    <t xml:space="preserve">Бюджетные инвестиции(софинансирование к субсидии на оплату разницы между стоимостью строительства многоквартирного дома/ определенной  разработанной проектно-сметной документацией )</t>
  </si>
  <si>
    <t xml:space="preserve">116</t>
  </si>
  <si>
    <t xml:space="preserve">117</t>
  </si>
  <si>
    <t xml:space="preserve">Иные межбюджетные трансферты (передача полномочий по жил.контролю)</t>
  </si>
  <si>
    <t xml:space="preserve">8220009180</t>
  </si>
  <si>
    <t xml:space="preserve">Иные межбюджетные трансферты  (передача полномочий по краткосрочным планам)</t>
  </si>
  <si>
    <t xml:space="preserve">8220009190</t>
  </si>
  <si>
    <t xml:space="preserve">0502</t>
  </si>
  <si>
    <t xml:space="preserve">0110009340</t>
  </si>
  <si>
    <t xml:space="preserve">014F367484</t>
  </si>
  <si>
    <t xml:space="preserve">Уплата налогов, сборов и иных платежей</t>
  </si>
  <si>
    <t xml:space="preserve">014F36748S</t>
  </si>
  <si>
    <t xml:space="preserve">118</t>
  </si>
  <si>
    <t xml:space="preserve">Коммунальное хозяйство</t>
  </si>
  <si>
    <t xml:space="preserve">Иные закупки товаров, работ и услуг для обеспечения государственных (муниципальных) нужд(</t>
  </si>
  <si>
    <t xml:space="preserve">Благоустройство</t>
  </si>
  <si>
    <t xml:space="preserve">0503</t>
  </si>
  <si>
    <t xml:space="preserve">подпрограмма 1 "Благоустройство территоррии мо п.Балахта "</t>
  </si>
  <si>
    <t xml:space="preserve">121</t>
  </si>
  <si>
    <t xml:space="preserve">Благоустройство территоррии</t>
  </si>
  <si>
    <t xml:space="preserve">Реализация мероприятий по улучшению освещенности улиц  в рамках муниципальной программы «Устойчивое развитие  и жизнеобеспечение территории муниципального образования поселок Балахта » согласно подпрограммы 1 "Благоустройство территоррии мо п.Балахта "</t>
  </si>
  <si>
    <t xml:space="preserve">0110009110</t>
  </si>
  <si>
    <t xml:space="preserve">124</t>
  </si>
  <si>
    <t xml:space="preserve">Иной межбюджетный трасферт бюджетам поселений на осуществление расходов, направленных на реализацию мероприятий по ППМИ в рамках подпрограммы Благоустройство территории мо поселок Балахта</t>
  </si>
  <si>
    <t xml:space="preserve">01100S6410</t>
  </si>
  <si>
    <t xml:space="preserve">0110S6410</t>
  </si>
  <si>
    <t xml:space="preserve">Иные закупки товаров, работ и услуг для обеспечения государственных (муниципальных) нужд( Софинансирование к иному межбюджетному трасферту бюджетам поселений на осуществление расходов, направленных на реализацию мероприятий по ППМИ в рамках подпрограммы </t>
  </si>
  <si>
    <t xml:space="preserve">125</t>
  </si>
  <si>
    <t xml:space="preserve">содержание мест захоронения в рамках муниципальной программы «Устойчивое развитие  и жизнеобеспечение территории муниципального образования поселок Балахта » согласно подпрограммы 1 "Благоустройство территоррии мо п.Балахта "</t>
  </si>
  <si>
    <t xml:space="preserve">0110009130</t>
  </si>
  <si>
    <t xml:space="preserve">126</t>
  </si>
  <si>
    <t xml:space="preserve">127</t>
  </si>
  <si>
    <t xml:space="preserve">128</t>
  </si>
  <si>
    <t xml:space="preserve">0110009160</t>
  </si>
  <si>
    <t xml:space="preserve">129</t>
  </si>
  <si>
    <t xml:space="preserve">Закупка товаров, работ и услуг для государственных (муниципальных) нуждо( ликвидация несанкционированных свалок в рамках муниципальной программы «Устойчивое развитие  и жизнеобеспечение территории муниципального образования поселок Балахта » согласно подпрограммы 1 "Благоустройство территоррии мо п.Балахта"</t>
  </si>
  <si>
    <t xml:space="preserve">Закупка товаров, работ и услуг для обеспечения государственных (муниципальных) нужд(содержание благоустроенных общественных пространств)</t>
  </si>
  <si>
    <t xml:space="preserve">0110009280</t>
  </si>
  <si>
    <t xml:space="preserve">Закупка товаров, работ и услуг для государственных (муниципальных) нужд(содержание территории поселка Балахта)</t>
  </si>
  <si>
    <t xml:space="preserve">0110009290</t>
  </si>
  <si>
    <t xml:space="preserve">Закупка товаров, работ и услуг для государственных (муниципальных) нужд(благоустройство набережной р.Чулым)</t>
  </si>
  <si>
    <t xml:space="preserve">0110009330</t>
  </si>
  <si>
    <t xml:space="preserve">01100S7450</t>
  </si>
  <si>
    <t xml:space="preserve">Иные закупки товаров, работ и услуг для обеспечения государственных (муниципальных) нужд(иной межбюджетный трансферт за содействие налоговому потенциалу)</t>
  </si>
  <si>
    <t xml:space="preserve">Иной межбюджетный трансферт на передачу части полномочий в сфере благоустройства</t>
  </si>
  <si>
    <t xml:space="preserve">8220008170</t>
  </si>
  <si>
    <t xml:space="preserve">0300000000</t>
  </si>
  <si>
    <t xml:space="preserve">Прочие субсидии бюджетам городских поселений на реализацию комплексных проектов по благоустройству территорий</t>
  </si>
  <si>
    <t xml:space="preserve">03000S7420</t>
  </si>
  <si>
    <t xml:space="preserve">Софинансирование к прочей субсидии бюджетам городских поселений на реализацию комплексных проектов по благоустройству территорий</t>
  </si>
  <si>
    <t xml:space="preserve">Прочие субсидии бюджетам городских поселений на софинансирование муниципальных программ формирования современной городской среды</t>
  </si>
  <si>
    <t xml:space="preserve">03000S7459</t>
  </si>
  <si>
    <t xml:space="preserve">01100L2990</t>
  </si>
  <si>
    <t xml:space="preserve">прочая закупка товаров, работ и услуг для обеспечения государственных (муниципальных) нужд </t>
  </si>
  <si>
    <t xml:space="preserve">Другие вопросы в области жилищно-коммунального хозяйства</t>
  </si>
  <si>
    <t xml:space="preserve">0505</t>
  </si>
  <si>
    <t xml:space="preserve">Иные межбюджетные трансферты (Прочие субсидии бюджетам поселений на финансирование расходов по капитальному ремонту, реконструкции находящихся в муниципальной собственности объектов коммунальной инфраструктуры)</t>
  </si>
  <si>
    <t xml:space="preserve">01400S5710</t>
  </si>
  <si>
    <t xml:space="preserve">Прочие субсидии бюджетам поселений на финансирование расходов по капитальному ремонту, реконструкции находящихся в муниципальной собственности объектов коммунальной инфраструктуры)</t>
  </si>
  <si>
    <t xml:space="preserve">Иные межбюджетные рансферты (Прочие субсидии бюджетам поселений на финансирование расходов по капитальному ремонту, реконструкции находящихся в муниципальной собственности объектов коммунальной инфраструктуры)</t>
  </si>
  <si>
    <t xml:space="preserve">Софинансирование к иному межбюджетному трансферту (Прочие субсидии бюджетам поселений на финансирование расходов по капитальному ремонту, реконструкции находящихся в муниципальной собственности объектов коммунальной инфраструктуры)</t>
  </si>
  <si>
    <t xml:space="preserve">131</t>
  </si>
  <si>
    <t xml:space="preserve">Культура</t>
  </si>
  <si>
    <t xml:space="preserve">0800</t>
  </si>
  <si>
    <t xml:space="preserve">132</t>
  </si>
  <si>
    <t xml:space="preserve">0801</t>
  </si>
  <si>
    <t xml:space="preserve">133</t>
  </si>
  <si>
    <t xml:space="preserve">134</t>
  </si>
  <si>
    <t xml:space="preserve">ПОДПРОГРАММА "Развитие культуры и спорта на территоррии мо п.Балахта »</t>
  </si>
  <si>
    <t xml:space="preserve">0210000000</t>
  </si>
  <si>
    <t xml:space="preserve">135</t>
  </si>
  <si>
    <t xml:space="preserve">мероприятия по обеспечению деятельности подведомственных учреждений Предоставление субсидии  МБУК ЦКС п.Балахта "Колос" на выполнение муниципального задания в рамках программы «Организация досуга населения в области культуры и спорта на территоррии мо п.Балахта » согласно подпрограммы  "Развитие культуры и спорта на территоррии мо п.Балахта »                                             </t>
  </si>
  <si>
    <t xml:space="preserve">Иные межбюджетные трансферты на передачу полномочий по организаации досуга населения в области культуры и спорта на территоррии мо п.Балахта»                    </t>
  </si>
  <si>
    <t xml:space="preserve">8220008110</t>
  </si>
  <si>
    <t xml:space="preserve">138</t>
  </si>
  <si>
    <t xml:space="preserve">Иные межбюджетные трансферты на передачу полномочий по библиотечному обслуживанию в рамках программы «Организация досуга населения в области культуры и спорта на территоррии мо п.Балахта» согласно подпрограммы  "Развитие культуры и спорта на территоррии мо п.Балахта »                                         </t>
  </si>
  <si>
    <t xml:space="preserve">8220008120</t>
  </si>
  <si>
    <t xml:space="preserve">139</t>
  </si>
  <si>
    <t xml:space="preserve">Иные межбюджетные трансферты бюджетам муниципальных районов из бюджетов поселений(библиотечное обслуживание)</t>
  </si>
  <si>
    <t xml:space="preserve">140</t>
  </si>
  <si>
    <t xml:space="preserve">8220008130</t>
  </si>
  <si>
    <t xml:space="preserve">Иные межбюджетные трансферты бюджетам муниципальных районов из бюджетов поселений(создание условий для организации досуга нас)</t>
  </si>
  <si>
    <t xml:space="preserve">Другие вопросы в области культуры</t>
  </si>
  <si>
    <t xml:space="preserve">0804</t>
  </si>
  <si>
    <t xml:space="preserve">Иные межбюджетные трансферты бюджетам муниципальных районов из бюджетов поселений по оранизации досуга населения в области культуры и спорта (обслуживающий персонал)</t>
  </si>
  <si>
    <t xml:space="preserve">8220008140</t>
  </si>
  <si>
    <t xml:space="preserve">141</t>
  </si>
  <si>
    <t xml:space="preserve">Социальная политика</t>
  </si>
  <si>
    <t xml:space="preserve">1000</t>
  </si>
  <si>
    <t xml:space="preserve">142</t>
  </si>
  <si>
    <t xml:space="preserve">Пенсионное обеспечение</t>
  </si>
  <si>
    <t xml:space="preserve">1001</t>
  </si>
  <si>
    <t xml:space="preserve">143</t>
  </si>
  <si>
    <t xml:space="preserve">144</t>
  </si>
  <si>
    <t xml:space="preserve">подпрограмма 4.«Прочие мероприятия  муниципального образования поселкок Балахта »</t>
  </si>
  <si>
    <t xml:space="preserve">145</t>
  </si>
  <si>
    <t xml:space="preserve">Реализация мероприятия в области доплаты к пенсиям муниципальным служащим в рамках программы «Устойчивое развитие  и жизнеобеспечение территории муниципального образования поселок Балахта » согласно подпрограммы  4.«Прочие мероприятия  муниципального образования поселкок Балахта »</t>
  </si>
  <si>
    <t xml:space="preserve">0140009130</t>
  </si>
  <si>
    <t xml:space="preserve">146</t>
  </si>
  <si>
    <t xml:space="preserve">Социальное обеспечение и иные выплаты</t>
  </si>
  <si>
    <t xml:space="preserve">300</t>
  </si>
  <si>
    <t xml:space="preserve">147</t>
  </si>
  <si>
    <t xml:space="preserve">Публичные нормативные социальные выплаты гражданам</t>
  </si>
  <si>
    <t xml:space="preserve">310</t>
  </si>
  <si>
    <t xml:space="preserve">153</t>
  </si>
  <si>
    <t xml:space="preserve">1102</t>
  </si>
  <si>
    <t xml:space="preserve">0210813</t>
  </si>
  <si>
    <t xml:space="preserve">154</t>
  </si>
  <si>
    <t xml:space="preserve">155</t>
  </si>
  <si>
    <t xml:space="preserve">Условно-утвержденные расходы</t>
  </si>
  <si>
    <t xml:space="preserve">156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0"/>
    <numFmt numFmtId="168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3"/>
  <sheetViews>
    <sheetView showFormulas="false" showGridLines="true" showRowColHeaders="true" showZeros="true" rightToLeft="false" tabSelected="true" showOutlineSymbols="true" defaultGridColor="true" view="normal" topLeftCell="A215" colorId="64" zoomScale="100" zoomScaleNormal="100" zoomScalePageLayoutView="120" workbookViewId="0">
      <selection pane="topLeft" activeCell="E298" activeCellId="0" sqref="E297:E29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53.99"/>
    <col collapsed="false" customWidth="true" hidden="false" outlineLevel="0" max="3" min="3" style="2" width="6.56"/>
    <col collapsed="false" customWidth="true" hidden="false" outlineLevel="0" max="4" min="4" style="3" width="7.42"/>
    <col collapsed="false" customWidth="true" hidden="false" outlineLevel="0" max="5" min="5" style="4" width="11.56"/>
    <col collapsed="false" customWidth="true" hidden="false" outlineLevel="0" max="6" min="6" style="4" width="7.28"/>
    <col collapsed="false" customWidth="true" hidden="false" outlineLevel="0" max="7" min="7" style="4" width="17.85"/>
    <col collapsed="false" customWidth="true" hidden="false" outlineLevel="0" max="8" min="8" style="4" width="15.85"/>
    <col collapsed="false" customWidth="true" hidden="false" outlineLevel="0" max="9" min="9" style="4" width="12.28"/>
    <col collapsed="false" customWidth="false" hidden="false" outlineLevel="0" max="257" min="10" style="4" width="9.14"/>
  </cols>
  <sheetData>
    <row r="1" s="8" customFormat="true" ht="18" hidden="true" customHeight="true" outlineLevel="0" collapsed="false">
      <c r="A1" s="5"/>
      <c r="B1" s="6"/>
      <c r="C1" s="6"/>
      <c r="D1" s="7" t="s">
        <v>0</v>
      </c>
      <c r="E1" s="7"/>
      <c r="F1" s="7"/>
      <c r="G1" s="7"/>
      <c r="H1" s="7"/>
      <c r="I1" s="7"/>
    </row>
    <row r="2" s="8" customFormat="true" ht="15.75" hidden="false" customHeight="true" outlineLevel="0" collapsed="false">
      <c r="A2" s="5"/>
      <c r="B2" s="6"/>
      <c r="C2" s="6"/>
      <c r="D2" s="9"/>
      <c r="E2" s="10"/>
      <c r="F2" s="10"/>
      <c r="G2" s="11" t="s">
        <v>1</v>
      </c>
      <c r="H2" s="11"/>
      <c r="I2" s="11"/>
    </row>
    <row r="3" s="8" customFormat="true" ht="19.15" hidden="false" customHeight="true" outlineLevel="0" collapsed="false">
      <c r="A3" s="5"/>
      <c r="B3" s="6"/>
      <c r="C3" s="6"/>
      <c r="D3" s="12"/>
      <c r="E3" s="12"/>
      <c r="F3" s="12"/>
      <c r="G3" s="11"/>
      <c r="H3" s="11"/>
      <c r="I3" s="11"/>
    </row>
    <row r="4" s="8" customFormat="true" ht="42" hidden="false" customHeight="true" outlineLevel="0" collapsed="false">
      <c r="A4" s="5"/>
      <c r="B4" s="6"/>
      <c r="C4" s="6"/>
      <c r="D4" s="12"/>
      <c r="E4" s="12"/>
      <c r="F4" s="12"/>
      <c r="G4" s="11"/>
      <c r="H4" s="11"/>
      <c r="I4" s="11"/>
    </row>
    <row r="5" s="8" customFormat="true" ht="15.75" hidden="false" customHeight="true" outlineLevel="0" collapsed="false">
      <c r="A5" s="5"/>
      <c r="B5" s="6"/>
      <c r="C5" s="6"/>
      <c r="D5" s="6"/>
      <c r="E5" s="13"/>
      <c r="F5" s="14"/>
      <c r="G5" s="14"/>
      <c r="H5" s="15"/>
      <c r="I5" s="15"/>
    </row>
    <row r="6" s="8" customFormat="true" ht="20.25" hidden="false" customHeight="true" outlineLevel="0" collapsed="false">
      <c r="A6" s="16" t="s">
        <v>2</v>
      </c>
      <c r="B6" s="16"/>
      <c r="C6" s="16"/>
      <c r="D6" s="16"/>
      <c r="E6" s="16"/>
      <c r="F6" s="16"/>
      <c r="G6" s="16"/>
      <c r="H6" s="16"/>
      <c r="I6" s="16"/>
    </row>
    <row r="7" s="8" customFormat="true" ht="20.25" hidden="false" customHeight="true" outlineLevel="0" collapsed="false">
      <c r="A7" s="17" t="s">
        <v>3</v>
      </c>
      <c r="B7" s="17"/>
      <c r="C7" s="17"/>
      <c r="D7" s="17"/>
      <c r="E7" s="17"/>
      <c r="F7" s="17"/>
      <c r="G7" s="17"/>
      <c r="H7" s="17"/>
      <c r="I7" s="17"/>
    </row>
    <row r="8" s="8" customFormat="true" ht="18" hidden="false" customHeight="true" outlineLevel="0" collapsed="false">
      <c r="A8" s="18"/>
      <c r="B8" s="19"/>
      <c r="C8" s="19"/>
      <c r="D8" s="19"/>
      <c r="E8" s="19"/>
      <c r="F8" s="19"/>
      <c r="G8" s="19"/>
      <c r="H8" s="19"/>
      <c r="I8" s="19"/>
    </row>
    <row r="9" customFormat="false" ht="64.5" hidden="false" customHeight="true" outlineLevel="0" collapsed="false">
      <c r="A9" s="20" t="s">
        <v>4</v>
      </c>
      <c r="B9" s="20" t="s">
        <v>5</v>
      </c>
      <c r="C9" s="20" t="s">
        <v>6</v>
      </c>
      <c r="D9" s="21" t="s">
        <v>7</v>
      </c>
      <c r="E9" s="22" t="s">
        <v>8</v>
      </c>
      <c r="F9" s="22" t="s">
        <v>9</v>
      </c>
      <c r="G9" s="22" t="s">
        <v>10</v>
      </c>
      <c r="H9" s="23" t="s">
        <v>11</v>
      </c>
      <c r="I9" s="23" t="s">
        <v>12</v>
      </c>
    </row>
    <row r="10" customFormat="false" ht="12.75" hidden="false" customHeight="false" outlineLevel="0" collapsed="false">
      <c r="A10" s="24"/>
      <c r="B10" s="25" t="s">
        <v>13</v>
      </c>
      <c r="C10" s="25"/>
      <c r="D10" s="25" t="s">
        <v>14</v>
      </c>
      <c r="E10" s="25" t="s">
        <v>15</v>
      </c>
      <c r="F10" s="25" t="s">
        <v>16</v>
      </c>
      <c r="G10" s="25" t="s">
        <v>17</v>
      </c>
      <c r="H10" s="25" t="s">
        <v>18</v>
      </c>
      <c r="I10" s="26" t="n">
        <v>7</v>
      </c>
    </row>
    <row r="11" customFormat="false" ht="24" hidden="false" customHeight="true" outlineLevel="0" collapsed="false">
      <c r="A11" s="24" t="s">
        <v>13</v>
      </c>
      <c r="B11" s="27" t="s">
        <v>19</v>
      </c>
      <c r="C11" s="27" t="n">
        <v>551</v>
      </c>
      <c r="D11" s="24"/>
      <c r="E11" s="24"/>
      <c r="F11" s="24"/>
      <c r="G11" s="28"/>
      <c r="H11" s="28"/>
      <c r="I11" s="28"/>
    </row>
    <row r="12" customFormat="false" ht="21" hidden="false" customHeight="true" outlineLevel="0" collapsed="false">
      <c r="A12" s="24" t="s">
        <v>14</v>
      </c>
      <c r="B12" s="27" t="s">
        <v>20</v>
      </c>
      <c r="C12" s="27" t="n">
        <v>551</v>
      </c>
      <c r="D12" s="24" t="s">
        <v>21</v>
      </c>
      <c r="E12" s="29"/>
      <c r="F12" s="29"/>
      <c r="G12" s="30" t="n">
        <f aca="false">G13+G21+G46+G54</f>
        <v>17969958.56</v>
      </c>
      <c r="H12" s="30" t="n">
        <f aca="false">H13+H21+H46+H54</f>
        <v>17881224.82</v>
      </c>
      <c r="I12" s="31" t="n">
        <f aca="false">H12/G12*100</f>
        <v>99.5062106587295</v>
      </c>
    </row>
    <row r="13" customFormat="false" ht="27" hidden="false" customHeight="true" outlineLevel="0" collapsed="false">
      <c r="A13" s="24" t="s">
        <v>15</v>
      </c>
      <c r="B13" s="32" t="s">
        <v>22</v>
      </c>
      <c r="C13" s="32" t="n">
        <v>551</v>
      </c>
      <c r="D13" s="29" t="s">
        <v>23</v>
      </c>
      <c r="E13" s="33"/>
      <c r="F13" s="33"/>
      <c r="G13" s="34" t="n">
        <f aca="false">G14</f>
        <v>1244094.92</v>
      </c>
      <c r="H13" s="35" t="n">
        <f aca="false">H14</f>
        <v>1244094.92</v>
      </c>
      <c r="I13" s="35" t="n">
        <f aca="false">I14</f>
        <v>100</v>
      </c>
    </row>
    <row r="14" customFormat="false" ht="13.5" hidden="false" customHeight="true" outlineLevel="0" collapsed="false">
      <c r="A14" s="24" t="s">
        <v>16</v>
      </c>
      <c r="B14" s="32" t="s">
        <v>24</v>
      </c>
      <c r="C14" s="32" t="n">
        <v>551</v>
      </c>
      <c r="D14" s="29" t="s">
        <v>23</v>
      </c>
      <c r="E14" s="29" t="s">
        <v>25</v>
      </c>
      <c r="F14" s="29"/>
      <c r="G14" s="36" t="n">
        <f aca="false">G15</f>
        <v>1244094.92</v>
      </c>
      <c r="H14" s="37" t="n">
        <f aca="false">H15</f>
        <v>1244094.92</v>
      </c>
      <c r="I14" s="37" t="n">
        <f aca="false">H14/G14*100</f>
        <v>100</v>
      </c>
    </row>
    <row r="15" customFormat="false" ht="16.5" hidden="false" customHeight="true" outlineLevel="0" collapsed="false">
      <c r="A15" s="24" t="s">
        <v>17</v>
      </c>
      <c r="B15" s="32" t="s">
        <v>26</v>
      </c>
      <c r="C15" s="32" t="n">
        <v>551</v>
      </c>
      <c r="D15" s="29" t="s">
        <v>23</v>
      </c>
      <c r="E15" s="29" t="s">
        <v>27</v>
      </c>
      <c r="F15" s="29"/>
      <c r="G15" s="36" t="n">
        <f aca="false">G16</f>
        <v>1244094.92</v>
      </c>
      <c r="H15" s="37" t="n">
        <f aca="false">H16</f>
        <v>1244094.92</v>
      </c>
      <c r="I15" s="37" t="n">
        <f aca="false">H15/G15*100</f>
        <v>100</v>
      </c>
    </row>
    <row r="16" customFormat="false" ht="39" hidden="false" customHeight="true" outlineLevel="0" collapsed="false">
      <c r="A16" s="24" t="s">
        <v>18</v>
      </c>
      <c r="B16" s="32" t="s">
        <v>28</v>
      </c>
      <c r="C16" s="32" t="n">
        <v>551</v>
      </c>
      <c r="D16" s="29" t="s">
        <v>23</v>
      </c>
      <c r="E16" s="29" t="s">
        <v>29</v>
      </c>
      <c r="F16" s="29"/>
      <c r="G16" s="36" t="n">
        <f aca="false">G17</f>
        <v>1244094.92</v>
      </c>
      <c r="H16" s="37" t="n">
        <f aca="false">H17</f>
        <v>1244094.92</v>
      </c>
      <c r="I16" s="37" t="n">
        <f aca="false">H16/G16*100</f>
        <v>100</v>
      </c>
    </row>
    <row r="17" customFormat="false" ht="55.15" hidden="false" customHeight="true" outlineLevel="0" collapsed="false">
      <c r="A17" s="24" t="s">
        <v>30</v>
      </c>
      <c r="B17" s="32" t="s">
        <v>31</v>
      </c>
      <c r="C17" s="32" t="n">
        <v>551</v>
      </c>
      <c r="D17" s="29" t="s">
        <v>23</v>
      </c>
      <c r="E17" s="29" t="s">
        <v>29</v>
      </c>
      <c r="F17" s="29" t="s">
        <v>32</v>
      </c>
      <c r="G17" s="36" t="n">
        <f aca="false">G18+G19+G20</f>
        <v>1244094.92</v>
      </c>
      <c r="H17" s="37" t="n">
        <f aca="false">H18+H19+H20</f>
        <v>1244094.92</v>
      </c>
      <c r="I17" s="37" t="n">
        <f aca="false">H17/G17*100</f>
        <v>100</v>
      </c>
    </row>
    <row r="18" customFormat="false" ht="24.75" hidden="false" customHeight="true" outlineLevel="0" collapsed="false">
      <c r="A18" s="24" t="s">
        <v>33</v>
      </c>
      <c r="B18" s="32" t="s">
        <v>34</v>
      </c>
      <c r="C18" s="32" t="n">
        <v>551</v>
      </c>
      <c r="D18" s="29" t="s">
        <v>23</v>
      </c>
      <c r="E18" s="29" t="s">
        <v>29</v>
      </c>
      <c r="F18" s="29" t="s">
        <v>35</v>
      </c>
      <c r="G18" s="36" t="n">
        <v>1206596.92</v>
      </c>
      <c r="H18" s="37" t="n">
        <v>1206596.92</v>
      </c>
      <c r="I18" s="37" t="n">
        <f aca="false">H18/G18*100</f>
        <v>100</v>
      </c>
    </row>
    <row r="19" customFormat="false" ht="24.75" hidden="false" customHeight="true" outlineLevel="0" collapsed="false">
      <c r="A19" s="24" t="s">
        <v>36</v>
      </c>
      <c r="B19" s="32" t="s">
        <v>34</v>
      </c>
      <c r="C19" s="32" t="n">
        <v>551</v>
      </c>
      <c r="D19" s="29" t="s">
        <v>23</v>
      </c>
      <c r="E19" s="29" t="s">
        <v>37</v>
      </c>
      <c r="F19" s="29" t="s">
        <v>35</v>
      </c>
      <c r="G19" s="36" t="n">
        <v>37498</v>
      </c>
      <c r="H19" s="37" t="n">
        <v>37498</v>
      </c>
      <c r="I19" s="37" t="n">
        <v>0</v>
      </c>
    </row>
    <row r="20" customFormat="false" ht="24.75" hidden="false" customHeight="true" outlineLevel="0" collapsed="false">
      <c r="A20" s="24" t="s">
        <v>38</v>
      </c>
      <c r="B20" s="32" t="s">
        <v>34</v>
      </c>
      <c r="C20" s="32" t="n">
        <v>551</v>
      </c>
      <c r="D20" s="29" t="s">
        <v>23</v>
      </c>
      <c r="E20" s="29" t="s">
        <v>39</v>
      </c>
      <c r="F20" s="29" t="s">
        <v>35</v>
      </c>
      <c r="G20" s="36" t="n">
        <v>0</v>
      </c>
      <c r="H20" s="37" t="n">
        <v>0</v>
      </c>
      <c r="I20" s="37"/>
    </row>
    <row r="21" customFormat="false" ht="44.45" hidden="false" customHeight="true" outlineLevel="0" collapsed="false">
      <c r="A21" s="24" t="s">
        <v>36</v>
      </c>
      <c r="B21" s="27" t="s">
        <v>40</v>
      </c>
      <c r="C21" s="27" t="n">
        <v>551</v>
      </c>
      <c r="D21" s="33" t="s">
        <v>41</v>
      </c>
      <c r="E21" s="33"/>
      <c r="F21" s="33"/>
      <c r="G21" s="38" t="n">
        <f aca="false">G22+G35</f>
        <v>15066790.19</v>
      </c>
      <c r="H21" s="38" t="n">
        <f aca="false">H22+H35</f>
        <v>14985795.14</v>
      </c>
      <c r="I21" s="37" t="n">
        <f aca="false">H21/G21*100</f>
        <v>99.4624266417823</v>
      </c>
    </row>
    <row r="22" customFormat="false" ht="16.5" hidden="false" customHeight="true" outlineLevel="0" collapsed="false">
      <c r="A22" s="24" t="s">
        <v>38</v>
      </c>
      <c r="B22" s="32" t="s">
        <v>24</v>
      </c>
      <c r="C22" s="27" t="n">
        <v>551</v>
      </c>
      <c r="D22" s="29" t="s">
        <v>41</v>
      </c>
      <c r="E22" s="29" t="s">
        <v>25</v>
      </c>
      <c r="F22" s="29"/>
      <c r="G22" s="36" t="n">
        <f aca="false">G23+G32</f>
        <v>15046053.19</v>
      </c>
      <c r="H22" s="36" t="n">
        <f aca="false">H23+H32</f>
        <v>14965058.14</v>
      </c>
      <c r="I22" s="37" t="n">
        <f aca="false">H22/G22*100</f>
        <v>99.461685739262</v>
      </c>
    </row>
    <row r="23" customFormat="false" ht="45" hidden="false" customHeight="true" outlineLevel="0" collapsed="false">
      <c r="A23" s="24" t="s">
        <v>42</v>
      </c>
      <c r="B23" s="27" t="s">
        <v>43</v>
      </c>
      <c r="C23" s="27" t="n">
        <v>551</v>
      </c>
      <c r="D23" s="29" t="s">
        <v>41</v>
      </c>
      <c r="E23" s="29" t="s">
        <v>44</v>
      </c>
      <c r="F23" s="29"/>
      <c r="G23" s="36" t="n">
        <f aca="false">G24+G30</f>
        <v>15005422.19</v>
      </c>
      <c r="H23" s="36" t="n">
        <f aca="false">H24+H30</f>
        <v>14924427.14</v>
      </c>
      <c r="I23" s="37" t="n">
        <f aca="false">H23/G23*100</f>
        <v>99.4602281163806</v>
      </c>
    </row>
    <row r="24" customFormat="false" ht="52.5" hidden="false" customHeight="true" outlineLevel="0" collapsed="false">
      <c r="A24" s="24" t="s">
        <v>45</v>
      </c>
      <c r="B24" s="27" t="s">
        <v>31</v>
      </c>
      <c r="C24" s="27" t="n">
        <v>551</v>
      </c>
      <c r="D24" s="29" t="s">
        <v>41</v>
      </c>
      <c r="E24" s="29" t="s">
        <v>44</v>
      </c>
      <c r="F24" s="29" t="s">
        <v>32</v>
      </c>
      <c r="G24" s="36" t="n">
        <f aca="false">G25+G26+G27+G28</f>
        <v>10543770.58</v>
      </c>
      <c r="H24" s="36" t="n">
        <f aca="false">H25+H26+H27+H28</f>
        <v>10537857.75</v>
      </c>
      <c r="I24" s="37" t="n">
        <f aca="false">H24/G24*100</f>
        <v>99.9439211053092</v>
      </c>
    </row>
    <row r="25" customFormat="false" ht="24.75" hidden="false" customHeight="true" outlineLevel="0" collapsed="false">
      <c r="A25" s="24" t="s">
        <v>46</v>
      </c>
      <c r="B25" s="27" t="s">
        <v>34</v>
      </c>
      <c r="C25" s="27" t="n">
        <v>551</v>
      </c>
      <c r="D25" s="29" t="s">
        <v>41</v>
      </c>
      <c r="E25" s="29" t="s">
        <v>44</v>
      </c>
      <c r="F25" s="29" t="s">
        <v>35</v>
      </c>
      <c r="G25" s="36" t="n">
        <v>10188891.58</v>
      </c>
      <c r="H25" s="37" t="n">
        <v>10182978.75</v>
      </c>
      <c r="I25" s="37" t="n">
        <f aca="false">H25/G25*100</f>
        <v>99.941967877923</v>
      </c>
    </row>
    <row r="26" customFormat="false" ht="54" hidden="true" customHeight="true" outlineLevel="0" collapsed="false">
      <c r="A26" s="24" t="s">
        <v>47</v>
      </c>
      <c r="B26" s="27" t="s">
        <v>48</v>
      </c>
      <c r="C26" s="27" t="n">
        <v>551</v>
      </c>
      <c r="D26" s="29" t="s">
        <v>41</v>
      </c>
      <c r="E26" s="29" t="s">
        <v>49</v>
      </c>
      <c r="F26" s="29" t="s">
        <v>35</v>
      </c>
      <c r="G26" s="36" t="n">
        <v>0</v>
      </c>
      <c r="H26" s="37" t="n">
        <v>0</v>
      </c>
      <c r="I26" s="37" t="n">
        <v>0</v>
      </c>
    </row>
    <row r="27" customFormat="false" ht="41.25" hidden="false" customHeight="true" outlineLevel="0" collapsed="false">
      <c r="A27" s="24" t="s">
        <v>50</v>
      </c>
      <c r="B27" s="27" t="s">
        <v>51</v>
      </c>
      <c r="C27" s="27" t="n">
        <v>551</v>
      </c>
      <c r="D27" s="29" t="s">
        <v>41</v>
      </c>
      <c r="E27" s="29" t="s">
        <v>37</v>
      </c>
      <c r="F27" s="29" t="s">
        <v>35</v>
      </c>
      <c r="G27" s="36" t="n">
        <v>354879</v>
      </c>
      <c r="H27" s="37" t="n">
        <v>354879</v>
      </c>
      <c r="I27" s="37" t="n">
        <v>0</v>
      </c>
    </row>
    <row r="28" customFormat="false" ht="35.25" hidden="false" customHeight="true" outlineLevel="0" collapsed="false">
      <c r="A28" s="24" t="s">
        <v>52</v>
      </c>
      <c r="B28" s="27" t="s">
        <v>53</v>
      </c>
      <c r="C28" s="27" t="n">
        <v>551</v>
      </c>
      <c r="D28" s="29" t="s">
        <v>41</v>
      </c>
      <c r="E28" s="29" t="s">
        <v>54</v>
      </c>
      <c r="F28" s="29" t="s">
        <v>35</v>
      </c>
      <c r="G28" s="36" t="n">
        <v>0</v>
      </c>
      <c r="H28" s="37" t="n">
        <v>0</v>
      </c>
      <c r="I28" s="37" t="n">
        <v>0</v>
      </c>
    </row>
    <row r="29" customFormat="false" ht="31.5" hidden="false" customHeight="true" outlineLevel="0" collapsed="false">
      <c r="A29" s="24" t="s">
        <v>47</v>
      </c>
      <c r="B29" s="27" t="s">
        <v>55</v>
      </c>
      <c r="C29" s="27" t="n">
        <v>551</v>
      </c>
      <c r="D29" s="29" t="s">
        <v>41</v>
      </c>
      <c r="E29" s="29" t="s">
        <v>44</v>
      </c>
      <c r="F29" s="29" t="s">
        <v>56</v>
      </c>
      <c r="G29" s="36" t="n">
        <v>0</v>
      </c>
      <c r="H29" s="37" t="n">
        <v>0</v>
      </c>
      <c r="I29" s="37" t="n">
        <v>0</v>
      </c>
    </row>
    <row r="30" customFormat="false" ht="32.25" hidden="false" customHeight="true" outlineLevel="0" collapsed="false">
      <c r="A30" s="24" t="s">
        <v>47</v>
      </c>
      <c r="B30" s="27" t="s">
        <v>57</v>
      </c>
      <c r="C30" s="27" t="n">
        <v>551</v>
      </c>
      <c r="D30" s="29" t="s">
        <v>41</v>
      </c>
      <c r="E30" s="29" t="s">
        <v>44</v>
      </c>
      <c r="F30" s="29" t="s">
        <v>58</v>
      </c>
      <c r="G30" s="36" t="n">
        <f aca="false">G31</f>
        <v>4461651.61</v>
      </c>
      <c r="H30" s="36" t="n">
        <f aca="false">H31</f>
        <v>4386569.39</v>
      </c>
      <c r="I30" s="37" t="n">
        <f aca="false">H30/G30*100</f>
        <v>98.3171653333103</v>
      </c>
    </row>
    <row r="31" customFormat="false" ht="31.15" hidden="false" customHeight="true" outlineLevel="0" collapsed="false">
      <c r="A31" s="24" t="s">
        <v>50</v>
      </c>
      <c r="B31" s="27" t="s">
        <v>59</v>
      </c>
      <c r="C31" s="27" t="n">
        <v>551</v>
      </c>
      <c r="D31" s="29" t="s">
        <v>41</v>
      </c>
      <c r="E31" s="29" t="s">
        <v>44</v>
      </c>
      <c r="F31" s="29" t="s">
        <v>60</v>
      </c>
      <c r="G31" s="36" t="n">
        <v>4461651.61</v>
      </c>
      <c r="H31" s="37" t="n">
        <v>4386569.39</v>
      </c>
      <c r="I31" s="37" t="n">
        <f aca="false">H31/G31*100</f>
        <v>98.3171653333103</v>
      </c>
    </row>
    <row r="32" customFormat="false" ht="54.75" hidden="false" customHeight="true" outlineLevel="0" collapsed="false">
      <c r="A32" s="24" t="s">
        <v>52</v>
      </c>
      <c r="B32" s="39" t="s">
        <v>61</v>
      </c>
      <c r="C32" s="27" t="n">
        <v>551</v>
      </c>
      <c r="D32" s="29" t="s">
        <v>41</v>
      </c>
      <c r="E32" s="29" t="s">
        <v>62</v>
      </c>
      <c r="F32" s="29"/>
      <c r="G32" s="40" t="n">
        <f aca="false">G33</f>
        <v>40631</v>
      </c>
      <c r="H32" s="41" t="n">
        <f aca="false">H33</f>
        <v>40631</v>
      </c>
      <c r="I32" s="37" t="n">
        <f aca="false">H32/G32*100</f>
        <v>100</v>
      </c>
    </row>
    <row r="33" customFormat="false" ht="25.5" hidden="false" customHeight="true" outlineLevel="0" collapsed="false">
      <c r="A33" s="24" t="s">
        <v>63</v>
      </c>
      <c r="B33" s="39" t="s">
        <v>64</v>
      </c>
      <c r="C33" s="27" t="n">
        <v>551</v>
      </c>
      <c r="D33" s="29" t="s">
        <v>41</v>
      </c>
      <c r="E33" s="29" t="s">
        <v>62</v>
      </c>
      <c r="F33" s="29" t="s">
        <v>58</v>
      </c>
      <c r="G33" s="42" t="n">
        <f aca="false">G34</f>
        <v>40631</v>
      </c>
      <c r="H33" s="37" t="n">
        <f aca="false">H34</f>
        <v>40631</v>
      </c>
      <c r="I33" s="37" t="n">
        <f aca="false">H33/G33*100</f>
        <v>100</v>
      </c>
    </row>
    <row r="34" customFormat="false" ht="24.75" hidden="false" customHeight="true" outlineLevel="0" collapsed="false">
      <c r="A34" s="24" t="s">
        <v>65</v>
      </c>
      <c r="B34" s="39" t="s">
        <v>59</v>
      </c>
      <c r="C34" s="27" t="n">
        <v>551</v>
      </c>
      <c r="D34" s="29" t="s">
        <v>41</v>
      </c>
      <c r="E34" s="29" t="s">
        <v>62</v>
      </c>
      <c r="F34" s="29" t="s">
        <v>60</v>
      </c>
      <c r="G34" s="42" t="n">
        <v>40631</v>
      </c>
      <c r="H34" s="37" t="n">
        <v>40631</v>
      </c>
      <c r="I34" s="37" t="n">
        <f aca="false">H34/G34*100</f>
        <v>100</v>
      </c>
    </row>
    <row r="35" customFormat="false" ht="24" hidden="false" customHeight="true" outlineLevel="0" collapsed="false">
      <c r="A35" s="24" t="s">
        <v>66</v>
      </c>
      <c r="B35" s="43" t="s">
        <v>67</v>
      </c>
      <c r="C35" s="27" t="n">
        <v>551</v>
      </c>
      <c r="D35" s="29" t="s">
        <v>41</v>
      </c>
      <c r="E35" s="29" t="s">
        <v>68</v>
      </c>
      <c r="F35" s="29"/>
      <c r="G35" s="36" t="n">
        <f aca="false">G36</f>
        <v>20737</v>
      </c>
      <c r="H35" s="37" t="n">
        <f aca="false">H36</f>
        <v>20737</v>
      </c>
      <c r="I35" s="37" t="n">
        <f aca="false">H35/G35*100</f>
        <v>100</v>
      </c>
    </row>
    <row r="36" customFormat="false" ht="24.75" hidden="false" customHeight="true" outlineLevel="0" collapsed="false">
      <c r="A36" s="24" t="s">
        <v>69</v>
      </c>
      <c r="B36" s="32" t="s">
        <v>70</v>
      </c>
      <c r="C36" s="27" t="n">
        <v>551</v>
      </c>
      <c r="D36" s="29" t="s">
        <v>41</v>
      </c>
      <c r="E36" s="29" t="s">
        <v>68</v>
      </c>
      <c r="F36" s="29"/>
      <c r="G36" s="36" t="n">
        <f aca="false">G39+G42+G45</f>
        <v>20737</v>
      </c>
      <c r="H36" s="36" t="n">
        <f aca="false">H39+H42+H45</f>
        <v>20737</v>
      </c>
      <c r="I36" s="37" t="n">
        <f aca="false">H36/G36*100</f>
        <v>100</v>
      </c>
    </row>
    <row r="37" customFormat="false" ht="24.75" hidden="false" customHeight="true" outlineLevel="0" collapsed="false">
      <c r="A37" s="24" t="s">
        <v>71</v>
      </c>
      <c r="B37" s="32" t="s">
        <v>70</v>
      </c>
      <c r="C37" s="32" t="n">
        <v>551</v>
      </c>
      <c r="D37" s="29" t="s">
        <v>41</v>
      </c>
      <c r="E37" s="29" t="s">
        <v>72</v>
      </c>
      <c r="F37" s="29"/>
      <c r="G37" s="36" t="n">
        <f aca="false">G38</f>
        <v>14131</v>
      </c>
      <c r="H37" s="37" t="n">
        <f aca="false">H38</f>
        <v>14131</v>
      </c>
      <c r="I37" s="37" t="n">
        <f aca="false">H37/G37*100</f>
        <v>100</v>
      </c>
    </row>
    <row r="38" customFormat="false" ht="26.25" hidden="false" customHeight="true" outlineLevel="0" collapsed="false">
      <c r="A38" s="24" t="s">
        <v>73</v>
      </c>
      <c r="B38" s="32" t="s">
        <v>70</v>
      </c>
      <c r="C38" s="32" t="n">
        <v>551</v>
      </c>
      <c r="D38" s="29" t="s">
        <v>41</v>
      </c>
      <c r="E38" s="29" t="s">
        <v>72</v>
      </c>
      <c r="F38" s="29" t="s">
        <v>74</v>
      </c>
      <c r="G38" s="36" t="n">
        <f aca="false">G39</f>
        <v>14131</v>
      </c>
      <c r="H38" s="37" t="n">
        <f aca="false">H39</f>
        <v>14131</v>
      </c>
      <c r="I38" s="37" t="n">
        <f aca="false">H38/G38*100</f>
        <v>100</v>
      </c>
    </row>
    <row r="39" customFormat="false" ht="24" hidden="false" customHeight="true" outlineLevel="0" collapsed="false">
      <c r="A39" s="24" t="s">
        <v>75</v>
      </c>
      <c r="B39" s="32" t="s">
        <v>76</v>
      </c>
      <c r="C39" s="32" t="n">
        <v>551</v>
      </c>
      <c r="D39" s="29" t="s">
        <v>41</v>
      </c>
      <c r="E39" s="29" t="s">
        <v>72</v>
      </c>
      <c r="F39" s="29" t="s">
        <v>77</v>
      </c>
      <c r="G39" s="36" t="n">
        <v>14131</v>
      </c>
      <c r="H39" s="37" t="n">
        <v>14131</v>
      </c>
      <c r="I39" s="37" t="n">
        <f aca="false">H39/G39*100</f>
        <v>100</v>
      </c>
    </row>
    <row r="40" customFormat="false" ht="15" hidden="true" customHeight="true" outlineLevel="0" collapsed="false">
      <c r="A40" s="24" t="s">
        <v>78</v>
      </c>
      <c r="B40" s="32" t="s">
        <v>79</v>
      </c>
      <c r="C40" s="32" t="n">
        <v>551</v>
      </c>
      <c r="D40" s="29" t="s">
        <v>41</v>
      </c>
      <c r="E40" s="29" t="s">
        <v>80</v>
      </c>
      <c r="F40" s="29"/>
      <c r="G40" s="36" t="n">
        <v>0</v>
      </c>
      <c r="H40" s="37" t="n">
        <f aca="false">H41</f>
        <v>0</v>
      </c>
      <c r="I40" s="37" t="n">
        <f aca="false">0</f>
        <v>0</v>
      </c>
    </row>
    <row r="41" customFormat="false" ht="18.75" hidden="true" customHeight="true" outlineLevel="0" collapsed="false">
      <c r="A41" s="24" t="s">
        <v>81</v>
      </c>
      <c r="B41" s="32" t="s">
        <v>82</v>
      </c>
      <c r="C41" s="32" t="n">
        <v>551</v>
      </c>
      <c r="D41" s="29" t="s">
        <v>41</v>
      </c>
      <c r="E41" s="29" t="s">
        <v>80</v>
      </c>
      <c r="F41" s="29" t="s">
        <v>74</v>
      </c>
      <c r="G41" s="36" t="n">
        <f aca="false">G42</f>
        <v>0</v>
      </c>
      <c r="H41" s="37" t="n">
        <f aca="false">H42</f>
        <v>0</v>
      </c>
      <c r="I41" s="37" t="n">
        <f aca="false">0</f>
        <v>0</v>
      </c>
    </row>
    <row r="42" customFormat="false" ht="0.75" hidden="true" customHeight="true" outlineLevel="0" collapsed="false">
      <c r="A42" s="24" t="s">
        <v>83</v>
      </c>
      <c r="B42" s="32" t="s">
        <v>84</v>
      </c>
      <c r="C42" s="32" t="n">
        <v>551</v>
      </c>
      <c r="D42" s="29" t="s">
        <v>41</v>
      </c>
      <c r="E42" s="29" t="s">
        <v>80</v>
      </c>
      <c r="F42" s="29" t="s">
        <v>77</v>
      </c>
      <c r="G42" s="36" t="n">
        <v>0</v>
      </c>
      <c r="H42" s="37" t="n">
        <v>0</v>
      </c>
      <c r="I42" s="37" t="n">
        <f aca="false">0</f>
        <v>0</v>
      </c>
    </row>
    <row r="43" customFormat="false" ht="13.5" hidden="false" customHeight="true" outlineLevel="0" collapsed="false">
      <c r="A43" s="24" t="s">
        <v>85</v>
      </c>
      <c r="B43" s="32" t="s">
        <v>86</v>
      </c>
      <c r="C43" s="32" t="n">
        <v>551</v>
      </c>
      <c r="D43" s="29" t="s">
        <v>41</v>
      </c>
      <c r="E43" s="29" t="s">
        <v>87</v>
      </c>
      <c r="F43" s="29"/>
      <c r="G43" s="36" t="n">
        <f aca="false">G45</f>
        <v>6606</v>
      </c>
      <c r="H43" s="36" t="n">
        <f aca="false">H45</f>
        <v>6606</v>
      </c>
      <c r="I43" s="37" t="n">
        <f aca="false">H43/G43*100</f>
        <v>100</v>
      </c>
    </row>
    <row r="44" customFormat="false" ht="36.75" hidden="false" customHeight="true" outlineLevel="0" collapsed="false">
      <c r="A44" s="24" t="s">
        <v>88</v>
      </c>
      <c r="B44" s="32" t="s">
        <v>89</v>
      </c>
      <c r="C44" s="32" t="n">
        <v>551</v>
      </c>
      <c r="D44" s="29" t="s">
        <v>41</v>
      </c>
      <c r="E44" s="29" t="s">
        <v>87</v>
      </c>
      <c r="F44" s="29" t="s">
        <v>90</v>
      </c>
      <c r="G44" s="36" t="n">
        <f aca="false">G45</f>
        <v>6606</v>
      </c>
      <c r="H44" s="37" t="n">
        <f aca="false">H45</f>
        <v>6606</v>
      </c>
      <c r="I44" s="37" t="n">
        <f aca="false">H44/G44*100</f>
        <v>100</v>
      </c>
    </row>
    <row r="45" customFormat="false" ht="37.5" hidden="false" customHeight="true" outlineLevel="0" collapsed="false">
      <c r="A45" s="24" t="s">
        <v>91</v>
      </c>
      <c r="B45" s="32" t="s">
        <v>92</v>
      </c>
      <c r="C45" s="32" t="n">
        <v>551</v>
      </c>
      <c r="D45" s="29" t="s">
        <v>41</v>
      </c>
      <c r="E45" s="29" t="s">
        <v>87</v>
      </c>
      <c r="F45" s="29" t="s">
        <v>93</v>
      </c>
      <c r="G45" s="36" t="n">
        <v>6606</v>
      </c>
      <c r="H45" s="36" t="n">
        <v>6606</v>
      </c>
      <c r="I45" s="37" t="n">
        <f aca="false">H45/G45*100</f>
        <v>100</v>
      </c>
    </row>
    <row r="46" customFormat="false" ht="14.25" hidden="false" customHeight="true" outlineLevel="0" collapsed="false">
      <c r="A46" s="24" t="s">
        <v>94</v>
      </c>
      <c r="B46" s="27" t="s">
        <v>86</v>
      </c>
      <c r="C46" s="32" t="n">
        <v>551</v>
      </c>
      <c r="D46" s="29" t="s">
        <v>95</v>
      </c>
      <c r="E46" s="29" t="s">
        <v>96</v>
      </c>
      <c r="F46" s="29"/>
      <c r="G46" s="44" t="n">
        <f aca="false">G47</f>
        <v>0</v>
      </c>
      <c r="H46" s="44" t="n">
        <f aca="false">H47</f>
        <v>0</v>
      </c>
      <c r="I46" s="37" t="n">
        <f aca="false">0</f>
        <v>0</v>
      </c>
    </row>
    <row r="47" customFormat="false" ht="18" hidden="false" customHeight="true" outlineLevel="0" collapsed="false">
      <c r="A47" s="24" t="s">
        <v>97</v>
      </c>
      <c r="B47" s="32" t="s">
        <v>98</v>
      </c>
      <c r="C47" s="32" t="n">
        <v>551</v>
      </c>
      <c r="D47" s="29" t="s">
        <v>95</v>
      </c>
      <c r="E47" s="29" t="s">
        <v>96</v>
      </c>
      <c r="F47" s="29" t="s">
        <v>90</v>
      </c>
      <c r="G47" s="36" t="n">
        <v>0</v>
      </c>
      <c r="H47" s="36" t="n">
        <v>0</v>
      </c>
      <c r="I47" s="37" t="n">
        <f aca="false">0</f>
        <v>0</v>
      </c>
    </row>
    <row r="48" customFormat="false" ht="12" hidden="false" customHeight="true" outlineLevel="0" collapsed="false">
      <c r="A48" s="24" t="s">
        <v>99</v>
      </c>
      <c r="B48" s="27" t="s">
        <v>100</v>
      </c>
      <c r="C48" s="27" t="n">
        <v>551</v>
      </c>
      <c r="D48" s="29" t="s">
        <v>101</v>
      </c>
      <c r="E48" s="29" t="s">
        <v>102</v>
      </c>
      <c r="F48" s="29" t="s">
        <v>103</v>
      </c>
      <c r="G48" s="36" t="n">
        <f aca="false">G49</f>
        <v>0</v>
      </c>
      <c r="H48" s="37" t="n">
        <v>0</v>
      </c>
      <c r="I48" s="37" t="n">
        <v>0</v>
      </c>
    </row>
    <row r="49" customFormat="false" ht="15" hidden="false" customHeight="true" outlineLevel="0" collapsed="false">
      <c r="A49" s="24" t="s">
        <v>104</v>
      </c>
      <c r="B49" s="27" t="s">
        <v>105</v>
      </c>
      <c r="C49" s="27" t="n">
        <v>551</v>
      </c>
      <c r="D49" s="29" t="s">
        <v>101</v>
      </c>
      <c r="E49" s="29" t="s">
        <v>27</v>
      </c>
      <c r="F49" s="29"/>
      <c r="G49" s="36" t="n">
        <f aca="false">G50</f>
        <v>0</v>
      </c>
      <c r="H49" s="37" t="n">
        <f aca="false">H50</f>
        <v>0</v>
      </c>
      <c r="I49" s="37" t="n">
        <v>0</v>
      </c>
    </row>
    <row r="50" customFormat="false" ht="25.5" hidden="false" customHeight="true" outlineLevel="0" collapsed="false">
      <c r="A50" s="24" t="s">
        <v>106</v>
      </c>
      <c r="B50" s="27" t="s">
        <v>107</v>
      </c>
      <c r="C50" s="27" t="n">
        <v>551</v>
      </c>
      <c r="D50" s="29" t="s">
        <v>101</v>
      </c>
      <c r="E50" s="29" t="s">
        <v>27</v>
      </c>
      <c r="F50" s="29"/>
      <c r="G50" s="36" t="n">
        <f aca="false">G51</f>
        <v>0</v>
      </c>
      <c r="H50" s="37" t="n">
        <v>0</v>
      </c>
      <c r="I50" s="37" t="n">
        <v>0</v>
      </c>
    </row>
    <row r="51" customFormat="false" ht="25.5" hidden="false" customHeight="true" outlineLevel="0" collapsed="false">
      <c r="A51" s="24" t="s">
        <v>108</v>
      </c>
      <c r="B51" s="27" t="s">
        <v>64</v>
      </c>
      <c r="C51" s="27" t="n">
        <v>551</v>
      </c>
      <c r="D51" s="29" t="s">
        <v>101</v>
      </c>
      <c r="E51" s="29" t="s">
        <v>109</v>
      </c>
      <c r="F51" s="29"/>
      <c r="G51" s="36" t="n">
        <f aca="false">G53</f>
        <v>0</v>
      </c>
      <c r="H51" s="37" t="n">
        <v>0</v>
      </c>
      <c r="I51" s="37" t="n">
        <v>0</v>
      </c>
    </row>
    <row r="52" customFormat="false" ht="25.5" hidden="false" customHeight="true" outlineLevel="0" collapsed="false">
      <c r="A52" s="24" t="s">
        <v>110</v>
      </c>
      <c r="B52" s="27" t="s">
        <v>64</v>
      </c>
      <c r="C52" s="27" t="n">
        <v>551</v>
      </c>
      <c r="D52" s="29" t="s">
        <v>101</v>
      </c>
      <c r="E52" s="29" t="s">
        <v>102</v>
      </c>
      <c r="F52" s="29" t="s">
        <v>58</v>
      </c>
      <c r="G52" s="36" t="n">
        <f aca="false">G53</f>
        <v>0</v>
      </c>
      <c r="H52" s="37" t="n">
        <v>0</v>
      </c>
      <c r="I52" s="37" t="n">
        <v>0</v>
      </c>
    </row>
    <row r="53" customFormat="false" ht="27" hidden="false" customHeight="true" outlineLevel="0" collapsed="false">
      <c r="A53" s="24" t="s">
        <v>111</v>
      </c>
      <c r="B53" s="27" t="s">
        <v>112</v>
      </c>
      <c r="C53" s="27" t="n">
        <v>551</v>
      </c>
      <c r="D53" s="29" t="s">
        <v>101</v>
      </c>
      <c r="E53" s="29" t="s">
        <v>102</v>
      </c>
      <c r="F53" s="29" t="s">
        <v>60</v>
      </c>
      <c r="G53" s="36" t="n">
        <v>0</v>
      </c>
      <c r="H53" s="37" t="n">
        <v>0</v>
      </c>
      <c r="I53" s="37" t="n">
        <v>0</v>
      </c>
    </row>
    <row r="54" customFormat="false" ht="27" hidden="false" customHeight="true" outlineLevel="0" collapsed="false">
      <c r="A54" s="24" t="s">
        <v>113</v>
      </c>
      <c r="B54" s="27" t="s">
        <v>114</v>
      </c>
      <c r="C54" s="27" t="n">
        <v>551</v>
      </c>
      <c r="D54" s="29" t="s">
        <v>115</v>
      </c>
      <c r="E54" s="29"/>
      <c r="F54" s="29"/>
      <c r="G54" s="34" t="n">
        <f aca="false">G55+G103+G63</f>
        <v>1659073.45</v>
      </c>
      <c r="H54" s="35" t="n">
        <f aca="false">H55+H103+H82+H63</f>
        <v>1651334.76</v>
      </c>
      <c r="I54" s="37" t="n">
        <f aca="false">H54/G54*100</f>
        <v>99.5335535024082</v>
      </c>
    </row>
    <row r="55" customFormat="false" ht="19.5" hidden="false" customHeight="true" outlineLevel="0" collapsed="false">
      <c r="A55" s="24" t="s">
        <v>116</v>
      </c>
      <c r="B55" s="27" t="s">
        <v>117</v>
      </c>
      <c r="C55" s="27" t="n">
        <v>551</v>
      </c>
      <c r="D55" s="29" t="s">
        <v>115</v>
      </c>
      <c r="E55" s="29" t="s">
        <v>118</v>
      </c>
      <c r="F55" s="29"/>
      <c r="G55" s="36" t="n">
        <f aca="false">G56+G85+G92+G82</f>
        <v>1574316.09</v>
      </c>
      <c r="H55" s="36" t="n">
        <f aca="false">H56+H85+H92</f>
        <v>1566577.4</v>
      </c>
      <c r="I55" s="37" t="n">
        <f aca="false">H55/G55*100</f>
        <v>99.5084411542793</v>
      </c>
    </row>
    <row r="56" customFormat="false" ht="26.25" hidden="false" customHeight="true" outlineLevel="0" collapsed="false">
      <c r="A56" s="24" t="s">
        <v>119</v>
      </c>
      <c r="B56" s="27" t="s">
        <v>120</v>
      </c>
      <c r="C56" s="27" t="n">
        <v>551</v>
      </c>
      <c r="D56" s="29" t="s">
        <v>115</v>
      </c>
      <c r="E56" s="29" t="s">
        <v>121</v>
      </c>
      <c r="F56" s="29"/>
      <c r="G56" s="36" t="n">
        <f aca="false">G58+G65+G68+G72+G76+G79</f>
        <v>554537.26</v>
      </c>
      <c r="H56" s="37" t="n">
        <f aca="false">H57</f>
        <v>546798.57</v>
      </c>
      <c r="I56" s="37" t="n">
        <f aca="false">H56/G56*100</f>
        <v>98.6044779028915</v>
      </c>
    </row>
    <row r="57" customFormat="false" ht="18" hidden="false" customHeight="true" outlineLevel="0" collapsed="false">
      <c r="A57" s="24" t="s">
        <v>122</v>
      </c>
      <c r="B57" s="27" t="s">
        <v>120</v>
      </c>
      <c r="C57" s="27" t="n">
        <v>551</v>
      </c>
      <c r="D57" s="29" t="s">
        <v>115</v>
      </c>
      <c r="E57" s="29" t="s">
        <v>123</v>
      </c>
      <c r="F57" s="29"/>
      <c r="G57" s="36" t="n">
        <f aca="false">G58+G65+G68+G72+G76+G79</f>
        <v>554537.26</v>
      </c>
      <c r="H57" s="37" t="n">
        <f aca="false">H58+H65+H68+H72+H76+H79</f>
        <v>546798.57</v>
      </c>
      <c r="I57" s="37" t="n">
        <f aca="false">H57/G57*100</f>
        <v>98.6044779028915</v>
      </c>
    </row>
    <row r="58" customFormat="false" ht="26.25" hidden="false" customHeight="true" outlineLevel="0" collapsed="false">
      <c r="A58" s="24" t="s">
        <v>124</v>
      </c>
      <c r="B58" s="27" t="s">
        <v>64</v>
      </c>
      <c r="C58" s="27" t="n">
        <v>551</v>
      </c>
      <c r="D58" s="29" t="s">
        <v>115</v>
      </c>
      <c r="E58" s="29" t="s">
        <v>125</v>
      </c>
      <c r="F58" s="29"/>
      <c r="G58" s="44" t="n">
        <f aca="false">G59+G61</f>
        <v>151578</v>
      </c>
      <c r="H58" s="41" t="n">
        <f aca="false">H59+H61</f>
        <v>151578</v>
      </c>
      <c r="I58" s="37" t="n">
        <f aca="false">H58/G58*100</f>
        <v>100</v>
      </c>
    </row>
    <row r="59" customFormat="false" ht="27" hidden="false" customHeight="true" outlineLevel="0" collapsed="false">
      <c r="A59" s="24" t="s">
        <v>126</v>
      </c>
      <c r="B59" s="27" t="s">
        <v>64</v>
      </c>
      <c r="C59" s="27" t="n">
        <v>551</v>
      </c>
      <c r="D59" s="29" t="s">
        <v>115</v>
      </c>
      <c r="E59" s="29" t="s">
        <v>125</v>
      </c>
      <c r="F59" s="29" t="s">
        <v>58</v>
      </c>
      <c r="G59" s="36" t="n">
        <f aca="false">G60</f>
        <v>107822</v>
      </c>
      <c r="H59" s="37" t="n">
        <f aca="false">H60</f>
        <v>107822</v>
      </c>
      <c r="I59" s="37" t="n">
        <f aca="false">H59/G59*100</f>
        <v>100</v>
      </c>
    </row>
    <row r="60" customFormat="false" ht="35.25" hidden="false" customHeight="true" outlineLevel="0" collapsed="false">
      <c r="A60" s="24" t="s">
        <v>127</v>
      </c>
      <c r="B60" s="27" t="s">
        <v>128</v>
      </c>
      <c r="C60" s="27" t="n">
        <v>551</v>
      </c>
      <c r="D60" s="29" t="s">
        <v>115</v>
      </c>
      <c r="E60" s="29" t="s">
        <v>125</v>
      </c>
      <c r="F60" s="29" t="s">
        <v>60</v>
      </c>
      <c r="G60" s="36" t="n">
        <v>107822</v>
      </c>
      <c r="H60" s="36" t="n">
        <v>107822</v>
      </c>
      <c r="I60" s="37" t="n">
        <f aca="false">H60/G60*100</f>
        <v>100</v>
      </c>
    </row>
    <row r="61" customFormat="false" ht="27" hidden="false" customHeight="true" outlineLevel="0" collapsed="false">
      <c r="A61" s="24"/>
      <c r="B61" s="27" t="s">
        <v>79</v>
      </c>
      <c r="C61" s="27" t="n">
        <v>551</v>
      </c>
      <c r="D61" s="29" t="s">
        <v>115</v>
      </c>
      <c r="E61" s="29" t="s">
        <v>129</v>
      </c>
      <c r="F61" s="29" t="s">
        <v>74</v>
      </c>
      <c r="G61" s="36" t="n">
        <f aca="false">G62</f>
        <v>43756</v>
      </c>
      <c r="H61" s="36" t="n">
        <f aca="false">H62</f>
        <v>43756</v>
      </c>
      <c r="I61" s="37" t="n">
        <f aca="false">H61/G61*100</f>
        <v>100</v>
      </c>
    </row>
    <row r="62" customFormat="false" ht="27" hidden="false" customHeight="true" outlineLevel="0" collapsed="false">
      <c r="A62" s="24"/>
      <c r="B62" s="27" t="s">
        <v>130</v>
      </c>
      <c r="C62" s="27" t="n">
        <v>551</v>
      </c>
      <c r="D62" s="29" t="s">
        <v>115</v>
      </c>
      <c r="E62" s="29" t="s">
        <v>129</v>
      </c>
      <c r="F62" s="29" t="s">
        <v>77</v>
      </c>
      <c r="G62" s="36" t="n">
        <v>43756</v>
      </c>
      <c r="H62" s="36" t="n">
        <v>43756</v>
      </c>
      <c r="I62" s="37" t="n">
        <f aca="false">H62/G62*100</f>
        <v>100</v>
      </c>
    </row>
    <row r="63" customFormat="false" ht="27" hidden="false" customHeight="true" outlineLevel="0" collapsed="false">
      <c r="A63" s="24"/>
      <c r="B63" s="27" t="s">
        <v>79</v>
      </c>
      <c r="C63" s="27" t="n">
        <v>551</v>
      </c>
      <c r="D63" s="29" t="s">
        <v>115</v>
      </c>
      <c r="E63" s="29" t="s">
        <v>131</v>
      </c>
      <c r="F63" s="29" t="s">
        <v>74</v>
      </c>
      <c r="G63" s="36" t="n">
        <f aca="false">G64</f>
        <v>400</v>
      </c>
      <c r="H63" s="36" t="n">
        <f aca="false">H64</f>
        <v>400</v>
      </c>
      <c r="I63" s="37" t="n">
        <f aca="false">H63/G63*100</f>
        <v>100</v>
      </c>
    </row>
    <row r="64" customFormat="false" ht="40.5" hidden="false" customHeight="true" outlineLevel="0" collapsed="false">
      <c r="A64" s="24"/>
      <c r="B64" s="27" t="s">
        <v>132</v>
      </c>
      <c r="C64" s="27" t="n">
        <v>551</v>
      </c>
      <c r="D64" s="29" t="s">
        <v>115</v>
      </c>
      <c r="E64" s="29" t="s">
        <v>131</v>
      </c>
      <c r="F64" s="29" t="s">
        <v>77</v>
      </c>
      <c r="G64" s="36" t="n">
        <v>400</v>
      </c>
      <c r="H64" s="36" t="n">
        <v>400</v>
      </c>
      <c r="I64" s="37" t="n">
        <f aca="false">H64/G64*100</f>
        <v>100</v>
      </c>
    </row>
    <row r="65" customFormat="false" ht="26.25" hidden="false" customHeight="true" outlineLevel="0" collapsed="false">
      <c r="A65" s="24" t="s">
        <v>133</v>
      </c>
      <c r="B65" s="27" t="s">
        <v>64</v>
      </c>
      <c r="C65" s="27" t="n">
        <v>551</v>
      </c>
      <c r="D65" s="29" t="s">
        <v>115</v>
      </c>
      <c r="E65" s="29" t="s">
        <v>134</v>
      </c>
      <c r="F65" s="29"/>
      <c r="G65" s="44" t="n">
        <f aca="false">G66</f>
        <v>0</v>
      </c>
      <c r="H65" s="41" t="n">
        <f aca="false">H66</f>
        <v>0</v>
      </c>
      <c r="I65" s="37" t="n">
        <v>0</v>
      </c>
    </row>
    <row r="66" customFormat="false" ht="29.25" hidden="false" customHeight="true" outlineLevel="0" collapsed="false">
      <c r="A66" s="24" t="s">
        <v>135</v>
      </c>
      <c r="B66" s="27" t="s">
        <v>64</v>
      </c>
      <c r="C66" s="27" t="n">
        <v>551</v>
      </c>
      <c r="D66" s="29" t="s">
        <v>115</v>
      </c>
      <c r="E66" s="29" t="s">
        <v>134</v>
      </c>
      <c r="F66" s="29" t="s">
        <v>58</v>
      </c>
      <c r="G66" s="36" t="n">
        <f aca="false">G67</f>
        <v>0</v>
      </c>
      <c r="H66" s="37" t="n">
        <f aca="false">H67</f>
        <v>0</v>
      </c>
      <c r="I66" s="37" t="n">
        <v>0</v>
      </c>
    </row>
    <row r="67" customFormat="false" ht="27" hidden="false" customHeight="true" outlineLevel="0" collapsed="false">
      <c r="A67" s="24" t="s">
        <v>136</v>
      </c>
      <c r="B67" s="32" t="s">
        <v>137</v>
      </c>
      <c r="C67" s="27" t="n">
        <v>551</v>
      </c>
      <c r="D67" s="29" t="s">
        <v>115</v>
      </c>
      <c r="E67" s="29" t="s">
        <v>134</v>
      </c>
      <c r="F67" s="29" t="s">
        <v>60</v>
      </c>
      <c r="G67" s="36" t="n">
        <v>0</v>
      </c>
      <c r="H67" s="36" t="n">
        <v>0</v>
      </c>
      <c r="I67" s="37" t="n">
        <v>0</v>
      </c>
    </row>
    <row r="68" customFormat="false" ht="27" hidden="false" customHeight="true" outlineLevel="0" collapsed="false">
      <c r="A68" s="24" t="s">
        <v>138</v>
      </c>
      <c r="B68" s="27" t="s">
        <v>57</v>
      </c>
      <c r="C68" s="27" t="n">
        <v>551</v>
      </c>
      <c r="D68" s="29" t="s">
        <v>115</v>
      </c>
      <c r="E68" s="29" t="s">
        <v>134</v>
      </c>
      <c r="F68" s="29"/>
      <c r="G68" s="44" t="n">
        <f aca="false">G69</f>
        <v>0</v>
      </c>
      <c r="H68" s="44" t="n">
        <f aca="false">H69</f>
        <v>0</v>
      </c>
      <c r="I68" s="37" t="n">
        <v>0</v>
      </c>
    </row>
    <row r="69" customFormat="false" ht="18" hidden="false" customHeight="true" outlineLevel="0" collapsed="false">
      <c r="A69" s="24" t="s">
        <v>139</v>
      </c>
      <c r="B69" s="45" t="s">
        <v>140</v>
      </c>
      <c r="C69" s="27" t="n">
        <v>551</v>
      </c>
      <c r="D69" s="29" t="s">
        <v>115</v>
      </c>
      <c r="E69" s="29" t="s">
        <v>134</v>
      </c>
      <c r="F69" s="29" t="s">
        <v>90</v>
      </c>
      <c r="G69" s="36" t="n">
        <v>0</v>
      </c>
      <c r="H69" s="36" t="n">
        <v>0</v>
      </c>
      <c r="I69" s="37" t="n">
        <v>0</v>
      </c>
    </row>
    <row r="70" customFormat="false" ht="23.25" hidden="false" customHeight="true" outlineLevel="0" collapsed="false">
      <c r="A70" s="24"/>
      <c r="B70" s="45" t="s">
        <v>141</v>
      </c>
      <c r="C70" s="27" t="n">
        <v>551</v>
      </c>
      <c r="D70" s="29" t="s">
        <v>115</v>
      </c>
      <c r="E70" s="29" t="s">
        <v>134</v>
      </c>
      <c r="F70" s="29" t="s">
        <v>142</v>
      </c>
      <c r="G70" s="36" t="n">
        <v>0</v>
      </c>
      <c r="H70" s="36" t="n">
        <v>0</v>
      </c>
      <c r="I70" s="37" t="n">
        <v>0</v>
      </c>
    </row>
    <row r="71" customFormat="false" ht="13.5" hidden="false" customHeight="true" outlineLevel="0" collapsed="false">
      <c r="A71" s="24" t="s">
        <v>143</v>
      </c>
      <c r="B71" s="27" t="s">
        <v>144</v>
      </c>
      <c r="C71" s="27" t="n">
        <v>551</v>
      </c>
      <c r="D71" s="29" t="s">
        <v>115</v>
      </c>
      <c r="E71" s="29" t="s">
        <v>134</v>
      </c>
      <c r="F71" s="29" t="s">
        <v>93</v>
      </c>
      <c r="G71" s="36" t="n">
        <v>0</v>
      </c>
      <c r="H71" s="36" t="n">
        <v>0</v>
      </c>
      <c r="I71" s="37" t="n">
        <v>0</v>
      </c>
    </row>
    <row r="72" customFormat="false" ht="46.5" hidden="false" customHeight="true" outlineLevel="0" collapsed="false">
      <c r="A72" s="24" t="s">
        <v>145</v>
      </c>
      <c r="B72" s="27" t="s">
        <v>31</v>
      </c>
      <c r="C72" s="27" t="n">
        <v>551</v>
      </c>
      <c r="D72" s="29" t="s">
        <v>115</v>
      </c>
      <c r="E72" s="29" t="s">
        <v>146</v>
      </c>
      <c r="F72" s="29"/>
      <c r="G72" s="44" t="n">
        <f aca="false">G73</f>
        <v>402959.26</v>
      </c>
      <c r="H72" s="44" t="n">
        <f aca="false">H73</f>
        <v>395220.57</v>
      </c>
      <c r="I72" s="37" t="n">
        <f aca="false">H72/G72*100</f>
        <v>98.0795353852893</v>
      </c>
    </row>
    <row r="73" customFormat="false" ht="17.25" hidden="false" customHeight="true" outlineLevel="0" collapsed="false">
      <c r="A73" s="24" t="s">
        <v>147</v>
      </c>
      <c r="B73" s="27" t="s">
        <v>148</v>
      </c>
      <c r="C73" s="27" t="n">
        <v>551</v>
      </c>
      <c r="D73" s="29" t="s">
        <v>115</v>
      </c>
      <c r="E73" s="29" t="s">
        <v>146</v>
      </c>
      <c r="F73" s="29" t="s">
        <v>32</v>
      </c>
      <c r="G73" s="36" t="n">
        <f aca="false">G74+G75</f>
        <v>402959.26</v>
      </c>
      <c r="H73" s="36" t="n">
        <f aca="false">H74+H75</f>
        <v>395220.57</v>
      </c>
      <c r="I73" s="37" t="n">
        <f aca="false">H73/G73*100</f>
        <v>98.0795353852893</v>
      </c>
    </row>
    <row r="74" customFormat="false" ht="22.15" hidden="false" customHeight="true" outlineLevel="0" collapsed="false">
      <c r="A74" s="24" t="s">
        <v>149</v>
      </c>
      <c r="B74" s="27" t="s">
        <v>148</v>
      </c>
      <c r="C74" s="27" t="n">
        <v>551</v>
      </c>
      <c r="D74" s="29" t="s">
        <v>115</v>
      </c>
      <c r="E74" s="29" t="s">
        <v>146</v>
      </c>
      <c r="F74" s="29" t="s">
        <v>150</v>
      </c>
      <c r="G74" s="36" t="n">
        <v>311870</v>
      </c>
      <c r="H74" s="36" t="n">
        <v>304131.31</v>
      </c>
      <c r="I74" s="37" t="n">
        <f aca="false">H74/G74*100</f>
        <v>97.5186167313304</v>
      </c>
    </row>
    <row r="75" customFormat="false" ht="25.5" hidden="false" customHeight="true" outlineLevel="0" collapsed="false">
      <c r="A75" s="24" t="s">
        <v>151</v>
      </c>
      <c r="B75" s="27" t="s">
        <v>152</v>
      </c>
      <c r="C75" s="27" t="n">
        <v>551</v>
      </c>
      <c r="D75" s="29" t="s">
        <v>115</v>
      </c>
      <c r="E75" s="29" t="s">
        <v>146</v>
      </c>
      <c r="F75" s="29" t="s">
        <v>153</v>
      </c>
      <c r="G75" s="36" t="n">
        <v>91089.26</v>
      </c>
      <c r="H75" s="36" t="n">
        <v>91089.26</v>
      </c>
      <c r="I75" s="37" t="n">
        <f aca="false">H75/G75*100</f>
        <v>100</v>
      </c>
    </row>
    <row r="76" customFormat="false" ht="24" hidden="false" customHeight="true" outlineLevel="0" collapsed="false">
      <c r="A76" s="24" t="s">
        <v>151</v>
      </c>
      <c r="B76" s="27" t="s">
        <v>57</v>
      </c>
      <c r="C76" s="27" t="n">
        <v>551</v>
      </c>
      <c r="D76" s="29" t="s">
        <v>115</v>
      </c>
      <c r="E76" s="29" t="s">
        <v>154</v>
      </c>
      <c r="F76" s="29"/>
      <c r="G76" s="44" t="n">
        <f aca="false">G77</f>
        <v>0</v>
      </c>
      <c r="H76" s="41" t="n">
        <f aca="false">H77</f>
        <v>0</v>
      </c>
      <c r="I76" s="37" t="n">
        <f aca="false">0</f>
        <v>0</v>
      </c>
    </row>
    <row r="77" customFormat="false" ht="27" hidden="false" customHeight="true" outlineLevel="0" collapsed="false">
      <c r="A77" s="24" t="s">
        <v>155</v>
      </c>
      <c r="B77" s="27" t="s">
        <v>156</v>
      </c>
      <c r="C77" s="27" t="n">
        <v>551</v>
      </c>
      <c r="D77" s="29" t="s">
        <v>115</v>
      </c>
      <c r="E77" s="29" t="s">
        <v>154</v>
      </c>
      <c r="F77" s="29" t="s">
        <v>58</v>
      </c>
      <c r="G77" s="36" t="n">
        <f aca="false">G78</f>
        <v>0</v>
      </c>
      <c r="H77" s="37" t="n">
        <f aca="false">H78</f>
        <v>0</v>
      </c>
      <c r="I77" s="37" t="n">
        <f aca="false">0</f>
        <v>0</v>
      </c>
    </row>
    <row r="78" customFormat="false" ht="28.5" hidden="false" customHeight="true" outlineLevel="0" collapsed="false">
      <c r="A78" s="24" t="s">
        <v>157</v>
      </c>
      <c r="B78" s="46" t="s">
        <v>158</v>
      </c>
      <c r="C78" s="27" t="n">
        <v>551</v>
      </c>
      <c r="D78" s="29" t="s">
        <v>115</v>
      </c>
      <c r="E78" s="29" t="s">
        <v>154</v>
      </c>
      <c r="F78" s="29" t="s">
        <v>60</v>
      </c>
      <c r="G78" s="36" t="n">
        <v>0</v>
      </c>
      <c r="H78" s="36" t="n">
        <v>0</v>
      </c>
      <c r="I78" s="37" t="n">
        <f aca="false">0</f>
        <v>0</v>
      </c>
    </row>
    <row r="79" customFormat="false" ht="24" hidden="true" customHeight="true" outlineLevel="0" collapsed="false">
      <c r="A79" s="24"/>
      <c r="B79" s="46" t="s">
        <v>159</v>
      </c>
      <c r="C79" s="27" t="n">
        <v>551</v>
      </c>
      <c r="D79" s="29" t="s">
        <v>115</v>
      </c>
      <c r="E79" s="29" t="s">
        <v>160</v>
      </c>
      <c r="F79" s="29"/>
      <c r="G79" s="44" t="n">
        <f aca="false">G80</f>
        <v>0</v>
      </c>
      <c r="H79" s="44" t="n">
        <f aca="false">H80</f>
        <v>0</v>
      </c>
      <c r="I79" s="37" t="n">
        <f aca="false">I80</f>
        <v>0</v>
      </c>
    </row>
    <row r="80" customFormat="false" ht="27" hidden="true" customHeight="true" outlineLevel="0" collapsed="false">
      <c r="A80" s="24"/>
      <c r="B80" s="46" t="s">
        <v>161</v>
      </c>
      <c r="C80" s="27" t="n">
        <v>551</v>
      </c>
      <c r="D80" s="29" t="s">
        <v>115</v>
      </c>
      <c r="E80" s="29" t="s">
        <v>160</v>
      </c>
      <c r="F80" s="29" t="s">
        <v>58</v>
      </c>
      <c r="G80" s="36" t="n">
        <f aca="false">G81</f>
        <v>0</v>
      </c>
      <c r="H80" s="36" t="n">
        <f aca="false">H81</f>
        <v>0</v>
      </c>
      <c r="I80" s="37" t="n">
        <f aca="false">I81</f>
        <v>0</v>
      </c>
    </row>
    <row r="81" customFormat="false" ht="0.75" hidden="true" customHeight="true" outlineLevel="0" collapsed="false">
      <c r="A81" s="24"/>
      <c r="B81" s="46" t="s">
        <v>161</v>
      </c>
      <c r="C81" s="27" t="n">
        <v>551</v>
      </c>
      <c r="D81" s="29" t="s">
        <v>115</v>
      </c>
      <c r="E81" s="29" t="s">
        <v>160</v>
      </c>
      <c r="F81" s="29" t="s">
        <v>60</v>
      </c>
      <c r="G81" s="36" t="n">
        <v>0</v>
      </c>
      <c r="H81" s="36" t="n">
        <v>0</v>
      </c>
      <c r="I81" s="37" t="n">
        <f aca="false">0</f>
        <v>0</v>
      </c>
    </row>
    <row r="82" customFormat="false" ht="23.25" hidden="true" customHeight="true" outlineLevel="0" collapsed="false">
      <c r="A82" s="24"/>
      <c r="B82" s="46" t="s">
        <v>159</v>
      </c>
      <c r="C82" s="27" t="n">
        <v>551</v>
      </c>
      <c r="D82" s="29" t="s">
        <v>115</v>
      </c>
      <c r="E82" s="29" t="s">
        <v>162</v>
      </c>
      <c r="F82" s="29"/>
      <c r="G82" s="36" t="n">
        <f aca="false">G83</f>
        <v>0</v>
      </c>
      <c r="H82" s="36" t="n">
        <f aca="false">H83</f>
        <v>0</v>
      </c>
      <c r="I82" s="37" t="n">
        <f aca="false">0</f>
        <v>0</v>
      </c>
    </row>
    <row r="83" customFormat="false" ht="0.75" hidden="false" customHeight="true" outlineLevel="0" collapsed="false">
      <c r="A83" s="24"/>
      <c r="B83" s="46" t="s">
        <v>159</v>
      </c>
      <c r="C83" s="27" t="n">
        <v>551</v>
      </c>
      <c r="D83" s="29" t="s">
        <v>115</v>
      </c>
      <c r="E83" s="29" t="s">
        <v>162</v>
      </c>
      <c r="F83" s="29" t="s">
        <v>58</v>
      </c>
      <c r="G83" s="36" t="n">
        <f aca="false">G84</f>
        <v>0</v>
      </c>
      <c r="H83" s="36" t="n">
        <f aca="false">H84</f>
        <v>0</v>
      </c>
      <c r="I83" s="37" t="n">
        <f aca="false">0</f>
        <v>0</v>
      </c>
    </row>
    <row r="84" customFormat="false" ht="23.25" hidden="true" customHeight="true" outlineLevel="0" collapsed="false">
      <c r="A84" s="24"/>
      <c r="B84" s="46" t="s">
        <v>159</v>
      </c>
      <c r="C84" s="27" t="n">
        <v>551</v>
      </c>
      <c r="D84" s="29" t="s">
        <v>115</v>
      </c>
      <c r="E84" s="29" t="s">
        <v>162</v>
      </c>
      <c r="F84" s="29" t="s">
        <v>60</v>
      </c>
      <c r="G84" s="36" t="n">
        <v>0</v>
      </c>
      <c r="H84" s="36" t="n">
        <v>0</v>
      </c>
      <c r="I84" s="37" t="n">
        <f aca="false">0</f>
        <v>0</v>
      </c>
    </row>
    <row r="85" customFormat="false" ht="49.5" hidden="false" customHeight="true" outlineLevel="0" collapsed="false">
      <c r="A85" s="24" t="s">
        <v>163</v>
      </c>
      <c r="B85" s="47" t="s">
        <v>164</v>
      </c>
      <c r="C85" s="27" t="n">
        <v>551</v>
      </c>
      <c r="D85" s="29" t="s">
        <v>115</v>
      </c>
      <c r="E85" s="29" t="s">
        <v>165</v>
      </c>
      <c r="F85" s="29"/>
      <c r="G85" s="44" t="n">
        <f aca="false">G86+G90</f>
        <v>39565.63</v>
      </c>
      <c r="H85" s="44" t="n">
        <f aca="false">H86+H88</f>
        <v>39565.63</v>
      </c>
      <c r="I85" s="37" t="n">
        <f aca="false">H85/G85*100</f>
        <v>100</v>
      </c>
    </row>
    <row r="86" customFormat="false" ht="30" hidden="false" customHeight="true" outlineLevel="0" collapsed="false">
      <c r="A86" s="24" t="s">
        <v>166</v>
      </c>
      <c r="B86" s="27" t="s">
        <v>167</v>
      </c>
      <c r="C86" s="32" t="n">
        <v>551</v>
      </c>
      <c r="D86" s="29" t="s">
        <v>115</v>
      </c>
      <c r="E86" s="29" t="s">
        <v>168</v>
      </c>
      <c r="F86" s="29" t="s">
        <v>58</v>
      </c>
      <c r="G86" s="36" t="n">
        <f aca="false">G87</f>
        <v>21865.63</v>
      </c>
      <c r="H86" s="36" t="n">
        <f aca="false">H87</f>
        <v>21865.63</v>
      </c>
      <c r="I86" s="37" t="n">
        <f aca="false">H86/G86*100</f>
        <v>100</v>
      </c>
    </row>
    <row r="87" customFormat="false" ht="24" hidden="false" customHeight="true" outlineLevel="0" collapsed="false">
      <c r="A87" s="24" t="s">
        <v>169</v>
      </c>
      <c r="B87" s="27" t="s">
        <v>170</v>
      </c>
      <c r="C87" s="48" t="n">
        <v>551</v>
      </c>
      <c r="D87" s="49" t="s">
        <v>115</v>
      </c>
      <c r="E87" s="49" t="s">
        <v>168</v>
      </c>
      <c r="F87" s="29" t="s">
        <v>60</v>
      </c>
      <c r="G87" s="36" t="n">
        <v>21865.63</v>
      </c>
      <c r="H87" s="36" t="n">
        <v>21865.63</v>
      </c>
      <c r="I87" s="37" t="n">
        <f aca="false">H87/G87*100</f>
        <v>100</v>
      </c>
    </row>
    <row r="88" customFormat="false" ht="48.75" hidden="false" customHeight="true" outlineLevel="0" collapsed="false">
      <c r="A88" s="24" t="s">
        <v>171</v>
      </c>
      <c r="B88" s="47" t="s">
        <v>172</v>
      </c>
      <c r="C88" s="27" t="n">
        <v>551</v>
      </c>
      <c r="D88" s="29" t="s">
        <v>115</v>
      </c>
      <c r="E88" s="29" t="s">
        <v>173</v>
      </c>
      <c r="F88" s="29"/>
      <c r="G88" s="36" t="n">
        <f aca="false">G89</f>
        <v>17700</v>
      </c>
      <c r="H88" s="37" t="n">
        <f aca="false">H89</f>
        <v>17700</v>
      </c>
      <c r="I88" s="37" t="n">
        <f aca="false">H88/G88*100</f>
        <v>100</v>
      </c>
    </row>
    <row r="89" customFormat="false" ht="27.75" hidden="false" customHeight="true" outlineLevel="0" collapsed="false">
      <c r="A89" s="24" t="s">
        <v>174</v>
      </c>
      <c r="B89" s="27" t="s">
        <v>64</v>
      </c>
      <c r="C89" s="32" t="n">
        <v>551</v>
      </c>
      <c r="D89" s="29" t="s">
        <v>115</v>
      </c>
      <c r="E89" s="29" t="s">
        <v>168</v>
      </c>
      <c r="F89" s="29"/>
      <c r="G89" s="36" t="n">
        <f aca="false">G90</f>
        <v>17700</v>
      </c>
      <c r="H89" s="36" t="n">
        <f aca="false">H90</f>
        <v>17700</v>
      </c>
      <c r="I89" s="37" t="n">
        <f aca="false">H89/G89*100</f>
        <v>100</v>
      </c>
    </row>
    <row r="90" customFormat="false" ht="26.25" hidden="false" customHeight="true" outlineLevel="0" collapsed="false">
      <c r="A90" s="24" t="s">
        <v>175</v>
      </c>
      <c r="B90" s="27" t="s">
        <v>64</v>
      </c>
      <c r="C90" s="48" t="n">
        <v>551</v>
      </c>
      <c r="D90" s="49" t="s">
        <v>115</v>
      </c>
      <c r="E90" s="49" t="s">
        <v>168</v>
      </c>
      <c r="F90" s="49" t="s">
        <v>58</v>
      </c>
      <c r="G90" s="50" t="n">
        <f aca="false">G91</f>
        <v>17700</v>
      </c>
      <c r="H90" s="50" t="n">
        <f aca="false">H91</f>
        <v>17700</v>
      </c>
      <c r="I90" s="37" t="n">
        <f aca="false">H90/G90*100</f>
        <v>100</v>
      </c>
    </row>
    <row r="91" customFormat="false" ht="28.5" hidden="false" customHeight="true" outlineLevel="0" collapsed="false">
      <c r="A91" s="24" t="s">
        <v>176</v>
      </c>
      <c r="B91" s="27" t="s">
        <v>59</v>
      </c>
      <c r="C91" s="48" t="n">
        <v>551</v>
      </c>
      <c r="D91" s="49" t="s">
        <v>115</v>
      </c>
      <c r="E91" s="49" t="s">
        <v>168</v>
      </c>
      <c r="F91" s="49" t="s">
        <v>60</v>
      </c>
      <c r="G91" s="50" t="n">
        <v>17700</v>
      </c>
      <c r="H91" s="50" t="n">
        <v>17700</v>
      </c>
      <c r="I91" s="37" t="n">
        <f aca="false">H91/G91*100</f>
        <v>100</v>
      </c>
    </row>
    <row r="92" customFormat="false" ht="33" hidden="false" customHeight="true" outlineLevel="0" collapsed="false">
      <c r="A92" s="24" t="s">
        <v>177</v>
      </c>
      <c r="B92" s="32" t="s">
        <v>178</v>
      </c>
      <c r="C92" s="27" t="n">
        <v>551</v>
      </c>
      <c r="D92" s="29" t="s">
        <v>115</v>
      </c>
      <c r="E92" s="29" t="s">
        <v>179</v>
      </c>
      <c r="F92" s="29"/>
      <c r="G92" s="44" t="n">
        <f aca="false">G93+G96+G100</f>
        <v>980213.2</v>
      </c>
      <c r="H92" s="44" t="n">
        <f aca="false">H93+H96+H100</f>
        <v>980213.2</v>
      </c>
      <c r="I92" s="37" t="n">
        <f aca="false">H92/G92*100</f>
        <v>100</v>
      </c>
    </row>
    <row r="93" customFormat="false" ht="33" hidden="false" customHeight="true" outlineLevel="0" collapsed="false">
      <c r="A93" s="24"/>
      <c r="B93" s="32" t="s">
        <v>64</v>
      </c>
      <c r="C93" s="27" t="n">
        <v>551</v>
      </c>
      <c r="D93" s="29" t="s">
        <v>115</v>
      </c>
      <c r="E93" s="29" t="s">
        <v>180</v>
      </c>
      <c r="F93" s="29"/>
      <c r="G93" s="36" t="n">
        <f aca="false">G94</f>
        <v>138223.2</v>
      </c>
      <c r="H93" s="36" t="n">
        <f aca="false">H94</f>
        <v>138223.2</v>
      </c>
      <c r="I93" s="37" t="n">
        <f aca="false">I94</f>
        <v>100</v>
      </c>
    </row>
    <row r="94" customFormat="false" ht="33" hidden="false" customHeight="true" outlineLevel="0" collapsed="false">
      <c r="A94" s="24"/>
      <c r="B94" s="32" t="s">
        <v>64</v>
      </c>
      <c r="C94" s="27" t="n">
        <v>551</v>
      </c>
      <c r="D94" s="29" t="s">
        <v>115</v>
      </c>
      <c r="E94" s="29" t="s">
        <v>87</v>
      </c>
      <c r="F94" s="29" t="s">
        <v>58</v>
      </c>
      <c r="G94" s="36" t="n">
        <f aca="false">G95</f>
        <v>138223.2</v>
      </c>
      <c r="H94" s="36" t="n">
        <f aca="false">H95</f>
        <v>138223.2</v>
      </c>
      <c r="I94" s="37" t="n">
        <f aca="false">I95</f>
        <v>100</v>
      </c>
    </row>
    <row r="95" customFormat="false" ht="33" hidden="false" customHeight="true" outlineLevel="0" collapsed="false">
      <c r="A95" s="24"/>
      <c r="B95" s="32" t="s">
        <v>137</v>
      </c>
      <c r="C95" s="27" t="n">
        <v>551</v>
      </c>
      <c r="D95" s="29" t="s">
        <v>115</v>
      </c>
      <c r="E95" s="29" t="s">
        <v>87</v>
      </c>
      <c r="F95" s="29" t="s">
        <v>60</v>
      </c>
      <c r="G95" s="36" t="n">
        <v>138223.2</v>
      </c>
      <c r="H95" s="36" t="n">
        <v>138223.2</v>
      </c>
      <c r="I95" s="37" t="n">
        <f aca="false">H95/G95*100</f>
        <v>100</v>
      </c>
    </row>
    <row r="96" customFormat="false" ht="36" hidden="false" customHeight="true" outlineLevel="0" collapsed="false">
      <c r="A96" s="24" t="s">
        <v>181</v>
      </c>
      <c r="B96" s="32" t="s">
        <v>182</v>
      </c>
      <c r="C96" s="32" t="n">
        <v>551</v>
      </c>
      <c r="D96" s="29" t="s">
        <v>115</v>
      </c>
      <c r="E96" s="29" t="s">
        <v>180</v>
      </c>
      <c r="F96" s="29"/>
      <c r="G96" s="36" t="n">
        <f aca="false">G97</f>
        <v>158990</v>
      </c>
      <c r="H96" s="36" t="n">
        <f aca="false">H97</f>
        <v>158990</v>
      </c>
      <c r="I96" s="37" t="n">
        <f aca="false">H96/G96*100</f>
        <v>100</v>
      </c>
    </row>
    <row r="97" customFormat="false" ht="27.75" hidden="false" customHeight="true" outlineLevel="0" collapsed="false">
      <c r="A97" s="24" t="s">
        <v>183</v>
      </c>
      <c r="B97" s="27" t="s">
        <v>64</v>
      </c>
      <c r="C97" s="32" t="n">
        <v>551</v>
      </c>
      <c r="D97" s="29" t="s">
        <v>115</v>
      </c>
      <c r="E97" s="29" t="s">
        <v>184</v>
      </c>
      <c r="F97" s="22"/>
      <c r="G97" s="36" t="n">
        <f aca="false">G98</f>
        <v>158990</v>
      </c>
      <c r="H97" s="37" t="n">
        <f aca="false">H98</f>
        <v>158990</v>
      </c>
      <c r="I97" s="37" t="n">
        <f aca="false">H97/G97*100</f>
        <v>100</v>
      </c>
    </row>
    <row r="98" customFormat="false" ht="34.5" hidden="false" customHeight="true" outlineLevel="0" collapsed="false">
      <c r="A98" s="24" t="s">
        <v>185</v>
      </c>
      <c r="B98" s="32" t="s">
        <v>186</v>
      </c>
      <c r="C98" s="32" t="n">
        <v>551</v>
      </c>
      <c r="D98" s="29" t="s">
        <v>115</v>
      </c>
      <c r="E98" s="29" t="s">
        <v>184</v>
      </c>
      <c r="F98" s="22" t="n">
        <v>200</v>
      </c>
      <c r="G98" s="36" t="n">
        <f aca="false">G99</f>
        <v>158990</v>
      </c>
      <c r="H98" s="36" t="n">
        <f aca="false">H99</f>
        <v>158990</v>
      </c>
      <c r="I98" s="37" t="n">
        <f aca="false">H98/G98*100</f>
        <v>100</v>
      </c>
    </row>
    <row r="99" customFormat="false" ht="24" hidden="false" customHeight="true" outlineLevel="0" collapsed="false">
      <c r="A99" s="24" t="s">
        <v>187</v>
      </c>
      <c r="B99" s="32" t="s">
        <v>59</v>
      </c>
      <c r="C99" s="32" t="n">
        <v>551</v>
      </c>
      <c r="D99" s="29" t="s">
        <v>115</v>
      </c>
      <c r="E99" s="29" t="s">
        <v>184</v>
      </c>
      <c r="F99" s="22" t="n">
        <v>240</v>
      </c>
      <c r="G99" s="36" t="n">
        <v>158990</v>
      </c>
      <c r="H99" s="36" t="n">
        <v>158990</v>
      </c>
      <c r="I99" s="37" t="n">
        <f aca="false">H99/G99*100</f>
        <v>100</v>
      </c>
    </row>
    <row r="100" customFormat="false" ht="37.5" hidden="false" customHeight="true" outlineLevel="0" collapsed="false">
      <c r="A100" s="24"/>
      <c r="B100" s="32" t="s">
        <v>188</v>
      </c>
      <c r="C100" s="32" t="n">
        <v>551</v>
      </c>
      <c r="D100" s="29" t="s">
        <v>115</v>
      </c>
      <c r="E100" s="29" t="s">
        <v>180</v>
      </c>
      <c r="F100" s="22"/>
      <c r="G100" s="36" t="n">
        <f aca="false">G101</f>
        <v>683000</v>
      </c>
      <c r="H100" s="36" t="n">
        <f aca="false">H101</f>
        <v>683000</v>
      </c>
      <c r="I100" s="37" t="n">
        <f aca="false">I101</f>
        <v>100</v>
      </c>
    </row>
    <row r="101" customFormat="false" ht="24" hidden="false" customHeight="true" outlineLevel="0" collapsed="false">
      <c r="A101" s="24"/>
      <c r="B101" s="32" t="s">
        <v>64</v>
      </c>
      <c r="C101" s="32" t="n">
        <v>551</v>
      </c>
      <c r="D101" s="29" t="s">
        <v>115</v>
      </c>
      <c r="E101" s="29" t="s">
        <v>189</v>
      </c>
      <c r="F101" s="22" t="n">
        <v>200</v>
      </c>
      <c r="G101" s="36" t="n">
        <f aca="false">G102</f>
        <v>683000</v>
      </c>
      <c r="H101" s="36" t="n">
        <f aca="false">H102</f>
        <v>683000</v>
      </c>
      <c r="I101" s="37" t="n">
        <f aca="false">I102</f>
        <v>100</v>
      </c>
    </row>
    <row r="102" customFormat="false" ht="24" hidden="false" customHeight="true" outlineLevel="0" collapsed="false">
      <c r="A102" s="24"/>
      <c r="B102" s="32" t="s">
        <v>137</v>
      </c>
      <c r="C102" s="32" t="n">
        <v>551</v>
      </c>
      <c r="D102" s="29" t="s">
        <v>115</v>
      </c>
      <c r="E102" s="29" t="s">
        <v>189</v>
      </c>
      <c r="F102" s="22" t="n">
        <v>240</v>
      </c>
      <c r="G102" s="36" t="n">
        <v>683000</v>
      </c>
      <c r="H102" s="36" t="n">
        <v>683000</v>
      </c>
      <c r="I102" s="37" t="n">
        <f aca="false">H102/G102*100</f>
        <v>100</v>
      </c>
    </row>
    <row r="103" customFormat="false" ht="16.5" hidden="false" customHeight="true" outlineLevel="0" collapsed="false">
      <c r="A103" s="24" t="s">
        <v>190</v>
      </c>
      <c r="B103" s="32" t="s">
        <v>191</v>
      </c>
      <c r="C103" s="32" t="n">
        <v>551</v>
      </c>
      <c r="D103" s="29" t="s">
        <v>115</v>
      </c>
      <c r="E103" s="29"/>
      <c r="F103" s="22"/>
      <c r="G103" s="44" t="n">
        <f aca="false">G104</f>
        <v>84357.36</v>
      </c>
      <c r="H103" s="44" t="n">
        <f aca="false">H104</f>
        <v>84357.36</v>
      </c>
      <c r="I103" s="37" t="n">
        <v>0</v>
      </c>
    </row>
    <row r="104" customFormat="false" ht="13.5" hidden="false" customHeight="true" outlineLevel="0" collapsed="false">
      <c r="A104" s="24" t="s">
        <v>192</v>
      </c>
      <c r="B104" s="32" t="s">
        <v>193</v>
      </c>
      <c r="C104" s="32" t="n">
        <v>551</v>
      </c>
      <c r="D104" s="29" t="s">
        <v>115</v>
      </c>
      <c r="E104" s="29" t="s">
        <v>27</v>
      </c>
      <c r="F104" s="22" t="n">
        <v>800</v>
      </c>
      <c r="G104" s="36" t="n">
        <f aca="false">G105+G106</f>
        <v>84357.36</v>
      </c>
      <c r="H104" s="36" t="n">
        <f aca="false">H105+H106</f>
        <v>84357.36</v>
      </c>
      <c r="I104" s="37" t="n">
        <v>0</v>
      </c>
    </row>
    <row r="105" customFormat="false" ht="16.5" hidden="false" customHeight="true" outlineLevel="0" collapsed="false">
      <c r="A105" s="24"/>
      <c r="B105" s="32" t="s">
        <v>193</v>
      </c>
      <c r="C105" s="32" t="n">
        <v>551</v>
      </c>
      <c r="D105" s="29" t="s">
        <v>115</v>
      </c>
      <c r="E105" s="29" t="s">
        <v>194</v>
      </c>
      <c r="F105" s="22" t="n">
        <v>830</v>
      </c>
      <c r="G105" s="36" t="n">
        <v>84357.36</v>
      </c>
      <c r="H105" s="36" t="n">
        <v>84357.36</v>
      </c>
      <c r="I105" s="37" t="n">
        <v>0</v>
      </c>
    </row>
    <row r="106" customFormat="false" ht="18" hidden="false" customHeight="true" outlineLevel="0" collapsed="false">
      <c r="A106" s="24" t="s">
        <v>190</v>
      </c>
      <c r="B106" s="27" t="s">
        <v>193</v>
      </c>
      <c r="C106" s="32" t="n">
        <v>551</v>
      </c>
      <c r="D106" s="29" t="s">
        <v>115</v>
      </c>
      <c r="E106" s="29" t="s">
        <v>194</v>
      </c>
      <c r="F106" s="22" t="n">
        <v>850</v>
      </c>
      <c r="G106" s="36" t="n">
        <v>0</v>
      </c>
      <c r="H106" s="36" t="n">
        <v>0</v>
      </c>
      <c r="I106" s="37" t="n">
        <v>0</v>
      </c>
    </row>
    <row r="107" customFormat="false" ht="18.75" hidden="false" customHeight="true" outlineLevel="0" collapsed="false">
      <c r="A107" s="24" t="s">
        <v>192</v>
      </c>
      <c r="B107" s="27" t="s">
        <v>195</v>
      </c>
      <c r="C107" s="27" t="n">
        <v>551</v>
      </c>
      <c r="D107" s="29" t="s">
        <v>196</v>
      </c>
      <c r="E107" s="29"/>
      <c r="F107" s="29"/>
      <c r="G107" s="44" t="n">
        <f aca="false">G109+G114+G125</f>
        <v>1272079</v>
      </c>
      <c r="H107" s="44" t="n">
        <f aca="false">H109+H114+H125</f>
        <v>1272079</v>
      </c>
      <c r="I107" s="37" t="n">
        <f aca="false">H107/G107*100</f>
        <v>100</v>
      </c>
    </row>
    <row r="108" customFormat="false" ht="31.5" hidden="false" customHeight="true" outlineLevel="0" collapsed="false">
      <c r="A108" s="24" t="s">
        <v>197</v>
      </c>
      <c r="B108" s="27" t="s">
        <v>114</v>
      </c>
      <c r="C108" s="51" t="n">
        <v>551</v>
      </c>
      <c r="D108" s="33" t="s">
        <v>198</v>
      </c>
      <c r="E108" s="33"/>
      <c r="F108" s="33"/>
      <c r="G108" s="44" t="n">
        <f aca="false">G109</f>
        <v>0</v>
      </c>
      <c r="H108" s="41" t="n">
        <f aca="false">H109</f>
        <v>0</v>
      </c>
      <c r="I108" s="37" t="n">
        <v>0</v>
      </c>
    </row>
    <row r="109" customFormat="false" ht="21" hidden="false" customHeight="true" outlineLevel="0" collapsed="false">
      <c r="A109" s="24" t="s">
        <v>199</v>
      </c>
      <c r="B109" s="27" t="s">
        <v>200</v>
      </c>
      <c r="C109" s="27" t="n">
        <v>551</v>
      </c>
      <c r="D109" s="29" t="s">
        <v>198</v>
      </c>
      <c r="E109" s="29" t="s">
        <v>173</v>
      </c>
      <c r="F109" s="29"/>
      <c r="G109" s="36" t="n">
        <f aca="false">G110</f>
        <v>0</v>
      </c>
      <c r="H109" s="36" t="n">
        <f aca="false">H110</f>
        <v>0</v>
      </c>
      <c r="I109" s="37" t="n">
        <v>0</v>
      </c>
    </row>
    <row r="110" customFormat="false" ht="27" hidden="false" customHeight="true" outlineLevel="0" collapsed="false">
      <c r="A110" s="24" t="s">
        <v>201</v>
      </c>
      <c r="B110" s="27" t="s">
        <v>202</v>
      </c>
      <c r="C110" s="27" t="n">
        <v>551</v>
      </c>
      <c r="D110" s="29" t="s">
        <v>198</v>
      </c>
      <c r="E110" s="29" t="s">
        <v>203</v>
      </c>
      <c r="F110" s="29"/>
      <c r="G110" s="36" t="n">
        <f aca="false">G111</f>
        <v>0</v>
      </c>
      <c r="H110" s="37" t="n">
        <f aca="false">H111</f>
        <v>0</v>
      </c>
      <c r="I110" s="37" t="n">
        <v>0</v>
      </c>
    </row>
    <row r="111" customFormat="false" ht="27" hidden="false" customHeight="true" outlineLevel="0" collapsed="false">
      <c r="A111" s="24" t="s">
        <v>204</v>
      </c>
      <c r="B111" s="27" t="s">
        <v>205</v>
      </c>
      <c r="C111" s="27" t="n">
        <v>551</v>
      </c>
      <c r="D111" s="29" t="s">
        <v>198</v>
      </c>
      <c r="E111" s="29" t="s">
        <v>203</v>
      </c>
      <c r="F111" s="29"/>
      <c r="G111" s="36" t="n">
        <f aca="false">G112</f>
        <v>0</v>
      </c>
      <c r="H111" s="37" t="n">
        <f aca="false">H112</f>
        <v>0</v>
      </c>
      <c r="I111" s="37" t="n">
        <v>0</v>
      </c>
    </row>
    <row r="112" customFormat="false" ht="24.75" hidden="false" customHeight="true" outlineLevel="0" collapsed="false">
      <c r="A112" s="24" t="s">
        <v>206</v>
      </c>
      <c r="B112" s="27" t="s">
        <v>207</v>
      </c>
      <c r="C112" s="27" t="n">
        <v>551</v>
      </c>
      <c r="D112" s="29" t="s">
        <v>198</v>
      </c>
      <c r="E112" s="29" t="s">
        <v>203</v>
      </c>
      <c r="F112" s="29" t="s">
        <v>58</v>
      </c>
      <c r="G112" s="36" t="n">
        <f aca="false">G113</f>
        <v>0</v>
      </c>
      <c r="H112" s="37" t="n">
        <f aca="false">H113</f>
        <v>0</v>
      </c>
      <c r="I112" s="37" t="n">
        <v>0</v>
      </c>
    </row>
    <row r="113" customFormat="false" ht="15" hidden="false" customHeight="true" outlineLevel="0" collapsed="false">
      <c r="A113" s="24" t="s">
        <v>208</v>
      </c>
      <c r="B113" s="27" t="s">
        <v>209</v>
      </c>
      <c r="C113" s="27" t="n">
        <v>551</v>
      </c>
      <c r="D113" s="29" t="s">
        <v>198</v>
      </c>
      <c r="E113" s="29" t="s">
        <v>203</v>
      </c>
      <c r="F113" s="29" t="s">
        <v>60</v>
      </c>
      <c r="G113" s="36" t="n">
        <v>0</v>
      </c>
      <c r="H113" s="36" t="n">
        <v>0</v>
      </c>
      <c r="I113" s="37" t="n">
        <v>0</v>
      </c>
    </row>
    <row r="114" customFormat="false" ht="14.25" hidden="false" customHeight="true" outlineLevel="0" collapsed="false">
      <c r="A114" s="24" t="s">
        <v>210</v>
      </c>
      <c r="B114" s="27" t="s">
        <v>211</v>
      </c>
      <c r="C114" s="27" t="n">
        <v>551</v>
      </c>
      <c r="D114" s="29" t="s">
        <v>212</v>
      </c>
      <c r="E114" s="33"/>
      <c r="F114" s="33"/>
      <c r="G114" s="34" t="n">
        <f aca="false">G115</f>
        <v>1272079</v>
      </c>
      <c r="H114" s="34" t="n">
        <f aca="false">H115</f>
        <v>1272079</v>
      </c>
      <c r="I114" s="37" t="n">
        <f aca="false">H114/G114*100</f>
        <v>100</v>
      </c>
    </row>
    <row r="115" customFormat="false" ht="29.25" hidden="false" customHeight="true" outlineLevel="0" collapsed="false">
      <c r="A115" s="24" t="s">
        <v>213</v>
      </c>
      <c r="B115" s="27" t="s">
        <v>214</v>
      </c>
      <c r="C115" s="27" t="n">
        <v>551</v>
      </c>
      <c r="D115" s="29" t="s">
        <v>212</v>
      </c>
      <c r="E115" s="29" t="s">
        <v>173</v>
      </c>
      <c r="F115" s="29"/>
      <c r="G115" s="36" t="n">
        <f aca="false">G116+G118+G121+G123</f>
        <v>1272079</v>
      </c>
      <c r="H115" s="37" t="n">
        <f aca="false">H116+H118+H121+H123</f>
        <v>1272079</v>
      </c>
      <c r="I115" s="37" t="n">
        <f aca="false">H115/G115*100</f>
        <v>100</v>
      </c>
    </row>
    <row r="116" customFormat="false" ht="29.25" hidden="false" customHeight="true" outlineLevel="0" collapsed="false">
      <c r="A116" s="24"/>
      <c r="B116" s="27" t="s">
        <v>64</v>
      </c>
      <c r="C116" s="27" t="n">
        <v>551</v>
      </c>
      <c r="D116" s="29" t="s">
        <v>212</v>
      </c>
      <c r="E116" s="29" t="s">
        <v>203</v>
      </c>
      <c r="F116" s="29" t="s">
        <v>58</v>
      </c>
      <c r="G116" s="36" t="n">
        <f aca="false">G117</f>
        <v>4500</v>
      </c>
      <c r="H116" s="37" t="n">
        <f aca="false">H117</f>
        <v>4500</v>
      </c>
      <c r="I116" s="37" t="n">
        <v>0</v>
      </c>
    </row>
    <row r="117" customFormat="false" ht="29.25" hidden="false" customHeight="true" outlineLevel="0" collapsed="false">
      <c r="A117" s="24"/>
      <c r="B117" s="27" t="s">
        <v>59</v>
      </c>
      <c r="C117" s="27" t="n">
        <v>551</v>
      </c>
      <c r="D117" s="29" t="s">
        <v>212</v>
      </c>
      <c r="E117" s="29" t="s">
        <v>203</v>
      </c>
      <c r="F117" s="29" t="s">
        <v>60</v>
      </c>
      <c r="G117" s="36" t="n">
        <v>4500</v>
      </c>
      <c r="H117" s="37" t="n">
        <v>4500</v>
      </c>
      <c r="I117" s="37" t="n">
        <v>0</v>
      </c>
    </row>
    <row r="118" customFormat="false" ht="21" hidden="false" customHeight="true" outlineLevel="0" collapsed="false">
      <c r="A118" s="24" t="s">
        <v>215</v>
      </c>
      <c r="B118" s="27" t="s">
        <v>205</v>
      </c>
      <c r="C118" s="27" t="n">
        <v>551</v>
      </c>
      <c r="D118" s="29" t="s">
        <v>212</v>
      </c>
      <c r="E118" s="29" t="s">
        <v>216</v>
      </c>
      <c r="F118" s="29"/>
      <c r="G118" s="36" t="n">
        <f aca="false">G120</f>
        <v>0</v>
      </c>
      <c r="H118" s="37" t="n">
        <f aca="false">H119</f>
        <v>0</v>
      </c>
      <c r="I118" s="37" t="n">
        <v>0</v>
      </c>
    </row>
    <row r="119" customFormat="false" ht="24.75" hidden="false" customHeight="true" outlineLevel="0" collapsed="false">
      <c r="A119" s="24" t="s">
        <v>215</v>
      </c>
      <c r="B119" s="27" t="s">
        <v>64</v>
      </c>
      <c r="C119" s="27" t="n">
        <v>551</v>
      </c>
      <c r="D119" s="29" t="s">
        <v>212</v>
      </c>
      <c r="E119" s="29" t="s">
        <v>216</v>
      </c>
      <c r="F119" s="29" t="s">
        <v>58</v>
      </c>
      <c r="G119" s="36" t="n">
        <f aca="false">G120</f>
        <v>0</v>
      </c>
      <c r="H119" s="37" t="n">
        <f aca="false">H120</f>
        <v>0</v>
      </c>
      <c r="I119" s="37" t="n">
        <v>0</v>
      </c>
    </row>
    <row r="120" customFormat="false" ht="24" hidden="false" customHeight="true" outlineLevel="0" collapsed="false">
      <c r="A120" s="24" t="s">
        <v>217</v>
      </c>
      <c r="B120" s="27" t="s">
        <v>59</v>
      </c>
      <c r="C120" s="27" t="n">
        <v>551</v>
      </c>
      <c r="D120" s="29" t="s">
        <v>212</v>
      </c>
      <c r="E120" s="29" t="s">
        <v>216</v>
      </c>
      <c r="F120" s="29" t="s">
        <v>60</v>
      </c>
      <c r="G120" s="36" t="n">
        <v>0</v>
      </c>
      <c r="H120" s="36" t="n">
        <v>0</v>
      </c>
      <c r="I120" s="37" t="n">
        <v>0</v>
      </c>
    </row>
    <row r="121" customFormat="false" ht="31.9" hidden="false" customHeight="true" outlineLevel="0" collapsed="false">
      <c r="A121" s="24"/>
      <c r="B121" s="27" t="s">
        <v>218</v>
      </c>
      <c r="C121" s="27" t="n">
        <v>551</v>
      </c>
      <c r="D121" s="29" t="s">
        <v>212</v>
      </c>
      <c r="E121" s="29" t="s">
        <v>219</v>
      </c>
      <c r="F121" s="29" t="s">
        <v>35</v>
      </c>
      <c r="G121" s="36" t="n">
        <f aca="false">G122</f>
        <v>434044.15</v>
      </c>
      <c r="H121" s="36" t="n">
        <f aca="false">H122</f>
        <v>434044.15</v>
      </c>
      <c r="I121" s="37" t="n">
        <f aca="false">H121/G121*100</f>
        <v>100</v>
      </c>
    </row>
    <row r="122" customFormat="false" ht="31.9" hidden="false" customHeight="true" outlineLevel="0" collapsed="false">
      <c r="A122" s="24" t="s">
        <v>220</v>
      </c>
      <c r="B122" s="27" t="s">
        <v>218</v>
      </c>
      <c r="C122" s="27" t="n">
        <v>551</v>
      </c>
      <c r="D122" s="29" t="s">
        <v>212</v>
      </c>
      <c r="E122" s="29" t="s">
        <v>219</v>
      </c>
      <c r="F122" s="29" t="s">
        <v>221</v>
      </c>
      <c r="G122" s="36" t="n">
        <v>434044.15</v>
      </c>
      <c r="H122" s="36" t="n">
        <v>434044.15</v>
      </c>
      <c r="I122" s="37" t="n">
        <f aca="false">H122/G122*100</f>
        <v>100</v>
      </c>
    </row>
    <row r="123" customFormat="false" ht="25.5" hidden="false" customHeight="true" outlineLevel="0" collapsed="false">
      <c r="A123" s="24" t="s">
        <v>222</v>
      </c>
      <c r="B123" s="27" t="s">
        <v>64</v>
      </c>
      <c r="C123" s="27" t="n">
        <v>551</v>
      </c>
      <c r="D123" s="29" t="s">
        <v>212</v>
      </c>
      <c r="E123" s="29" t="s">
        <v>219</v>
      </c>
      <c r="F123" s="29" t="s">
        <v>58</v>
      </c>
      <c r="G123" s="36" t="n">
        <f aca="false">G124</f>
        <v>833534.85</v>
      </c>
      <c r="H123" s="36" t="n">
        <f aca="false">H124</f>
        <v>833534.85</v>
      </c>
      <c r="I123" s="37" t="n">
        <f aca="false">H123/G123*100</f>
        <v>100</v>
      </c>
    </row>
    <row r="124" customFormat="false" ht="25.5" hidden="false" customHeight="true" outlineLevel="0" collapsed="false">
      <c r="A124" s="24" t="s">
        <v>223</v>
      </c>
      <c r="B124" s="52" t="s">
        <v>59</v>
      </c>
      <c r="C124" s="27" t="n">
        <v>551</v>
      </c>
      <c r="D124" s="29" t="s">
        <v>212</v>
      </c>
      <c r="E124" s="29" t="s">
        <v>219</v>
      </c>
      <c r="F124" s="29" t="s">
        <v>60</v>
      </c>
      <c r="G124" s="36" t="n">
        <v>833534.85</v>
      </c>
      <c r="H124" s="36" t="n">
        <v>833534.85</v>
      </c>
      <c r="I124" s="37" t="n">
        <v>0</v>
      </c>
    </row>
    <row r="125" customFormat="false" ht="17.25" hidden="false" customHeight="true" outlineLevel="0" collapsed="false">
      <c r="A125" s="24" t="s">
        <v>220</v>
      </c>
      <c r="B125" s="27" t="s">
        <v>224</v>
      </c>
      <c r="C125" s="27" t="n">
        <v>551</v>
      </c>
      <c r="D125" s="29" t="s">
        <v>225</v>
      </c>
      <c r="E125" s="29" t="s">
        <v>226</v>
      </c>
      <c r="F125" s="29" t="s">
        <v>60</v>
      </c>
      <c r="G125" s="36" t="n">
        <v>0</v>
      </c>
      <c r="H125" s="37" t="n">
        <v>0</v>
      </c>
      <c r="I125" s="37" t="n">
        <v>0</v>
      </c>
    </row>
    <row r="126" customFormat="false" ht="36" hidden="false" customHeight="true" outlineLevel="0" collapsed="false">
      <c r="A126" s="24" t="s">
        <v>222</v>
      </c>
      <c r="B126" s="27" t="s">
        <v>114</v>
      </c>
      <c r="C126" s="27" t="n">
        <v>551</v>
      </c>
      <c r="D126" s="29" t="s">
        <v>227</v>
      </c>
      <c r="E126" s="29"/>
      <c r="F126" s="29"/>
      <c r="G126" s="44" t="n">
        <f aca="false">G128+G134+G176</f>
        <v>212741732.94</v>
      </c>
      <c r="H126" s="44" t="n">
        <f aca="false">H128+H134+H176</f>
        <v>209256482.22</v>
      </c>
      <c r="I126" s="37" t="n">
        <f aca="false">H126/G126*100</f>
        <v>98.3617456378514</v>
      </c>
    </row>
    <row r="127" customFormat="false" ht="29.25" hidden="false" customHeight="true" outlineLevel="0" collapsed="false">
      <c r="A127" s="24" t="s">
        <v>223</v>
      </c>
      <c r="B127" s="27" t="s">
        <v>228</v>
      </c>
      <c r="C127" s="27" t="n">
        <v>551</v>
      </c>
      <c r="D127" s="29" t="s">
        <v>227</v>
      </c>
      <c r="E127" s="29" t="s">
        <v>118</v>
      </c>
      <c r="F127" s="29"/>
      <c r="G127" s="36" t="n">
        <f aca="false">G128+G134</f>
        <v>212720737.38</v>
      </c>
      <c r="H127" s="37" t="n">
        <f aca="false">H128+H134</f>
        <v>209235486.66</v>
      </c>
      <c r="I127" s="37" t="n">
        <f aca="false">H127/G127*100</f>
        <v>98.361583941967</v>
      </c>
    </row>
    <row r="128" customFormat="false" ht="18" hidden="false" customHeight="true" outlineLevel="0" collapsed="false">
      <c r="A128" s="24" t="s">
        <v>229</v>
      </c>
      <c r="B128" s="27" t="s">
        <v>230</v>
      </c>
      <c r="C128" s="27" t="n">
        <v>551</v>
      </c>
      <c r="D128" s="29" t="s">
        <v>231</v>
      </c>
      <c r="E128" s="29" t="s">
        <v>232</v>
      </c>
      <c r="F128" s="29"/>
      <c r="G128" s="36" t="n">
        <f aca="false">G129+G130</f>
        <v>11668703</v>
      </c>
      <c r="H128" s="36" t="n">
        <f aca="false">H129+H130</f>
        <v>11668698</v>
      </c>
      <c r="I128" s="37" t="n">
        <f aca="false">H128/G128*100</f>
        <v>99.9999571503362</v>
      </c>
    </row>
    <row r="129" customFormat="false" ht="16.5" hidden="false" customHeight="true" outlineLevel="0" collapsed="false">
      <c r="A129" s="24" t="s">
        <v>233</v>
      </c>
      <c r="B129" s="27" t="s">
        <v>86</v>
      </c>
      <c r="C129" s="27" t="n">
        <v>551</v>
      </c>
      <c r="D129" s="29" t="s">
        <v>231</v>
      </c>
      <c r="E129" s="29" t="s">
        <v>234</v>
      </c>
      <c r="F129" s="29"/>
      <c r="G129" s="36" t="n">
        <f aca="false">G133</f>
        <v>11668698</v>
      </c>
      <c r="H129" s="37" t="n">
        <f aca="false">H133</f>
        <v>11668698</v>
      </c>
      <c r="I129" s="37" t="n">
        <f aca="false">H129/G129*100</f>
        <v>100</v>
      </c>
    </row>
    <row r="130" customFormat="false" ht="22.5" hidden="false" customHeight="true" outlineLevel="0" collapsed="false">
      <c r="A130" s="24"/>
      <c r="B130" s="27" t="s">
        <v>64</v>
      </c>
      <c r="C130" s="27" t="n">
        <v>551</v>
      </c>
      <c r="D130" s="29" t="s">
        <v>231</v>
      </c>
      <c r="E130" s="29" t="s">
        <v>235</v>
      </c>
      <c r="F130" s="29" t="s">
        <v>58</v>
      </c>
      <c r="G130" s="36" t="n">
        <f aca="false">G131</f>
        <v>5</v>
      </c>
      <c r="H130" s="37" t="n">
        <f aca="false">H131</f>
        <v>0</v>
      </c>
      <c r="I130" s="37" t="n">
        <f aca="false">H130/G130*100</f>
        <v>0</v>
      </c>
    </row>
    <row r="131" customFormat="false" ht="16.5" hidden="false" customHeight="true" outlineLevel="0" collapsed="false">
      <c r="A131" s="24"/>
      <c r="B131" s="27" t="s">
        <v>236</v>
      </c>
      <c r="C131" s="27" t="n">
        <v>551</v>
      </c>
      <c r="D131" s="29" t="s">
        <v>231</v>
      </c>
      <c r="E131" s="29" t="s">
        <v>235</v>
      </c>
      <c r="F131" s="29" t="s">
        <v>60</v>
      </c>
      <c r="G131" s="36" t="n">
        <v>5</v>
      </c>
      <c r="H131" s="37" t="n">
        <v>0</v>
      </c>
      <c r="I131" s="37" t="n">
        <f aca="false">H131/G131*100</f>
        <v>0</v>
      </c>
    </row>
    <row r="132" customFormat="false" ht="13.5" hidden="false" customHeight="true" outlineLevel="0" collapsed="false">
      <c r="A132" s="24" t="s">
        <v>237</v>
      </c>
      <c r="B132" s="27" t="s">
        <v>238</v>
      </c>
      <c r="C132" s="27" t="n">
        <v>551</v>
      </c>
      <c r="D132" s="29" t="s">
        <v>231</v>
      </c>
      <c r="E132" s="29" t="s">
        <v>234</v>
      </c>
      <c r="F132" s="29" t="s">
        <v>90</v>
      </c>
      <c r="G132" s="36" t="n">
        <f aca="false">G133</f>
        <v>11668698</v>
      </c>
      <c r="H132" s="37" t="n">
        <f aca="false">H133</f>
        <v>11668698</v>
      </c>
      <c r="I132" s="37" t="n">
        <f aca="false">H132/G132*100</f>
        <v>100</v>
      </c>
    </row>
    <row r="133" customFormat="false" ht="63.75" hidden="false" customHeight="false" outlineLevel="0" collapsed="false">
      <c r="A133" s="24" t="s">
        <v>239</v>
      </c>
      <c r="B133" s="27" t="s">
        <v>240</v>
      </c>
      <c r="C133" s="27" t="n">
        <v>551</v>
      </c>
      <c r="D133" s="29" t="s">
        <v>231</v>
      </c>
      <c r="E133" s="29" t="s">
        <v>234</v>
      </c>
      <c r="F133" s="29" t="s">
        <v>241</v>
      </c>
      <c r="G133" s="53" t="n">
        <v>11668698</v>
      </c>
      <c r="H133" s="53" t="n">
        <v>11668698</v>
      </c>
      <c r="I133" s="37" t="n">
        <f aca="false">H133/G133*100</f>
        <v>100</v>
      </c>
    </row>
    <row r="134" customFormat="false" ht="24" hidden="false" customHeight="true" outlineLevel="0" collapsed="false">
      <c r="A134" s="24" t="s">
        <v>242</v>
      </c>
      <c r="B134" s="27" t="s">
        <v>243</v>
      </c>
      <c r="C134" s="27" t="n">
        <v>551</v>
      </c>
      <c r="D134" s="29" t="s">
        <v>244</v>
      </c>
      <c r="E134" s="33"/>
      <c r="F134" s="33"/>
      <c r="G134" s="44" t="n">
        <f aca="false">G135+G172</f>
        <v>201052034.38</v>
      </c>
      <c r="H134" s="41" t="n">
        <f aca="false">H135+H172</f>
        <v>197566788.66</v>
      </c>
      <c r="I134" s="37" t="n">
        <f aca="false">H134/G134*100</f>
        <v>98.2664956707612</v>
      </c>
    </row>
    <row r="135" customFormat="false" ht="25.5" hidden="false" customHeight="false" outlineLevel="0" collapsed="false">
      <c r="A135" s="24" t="s">
        <v>245</v>
      </c>
      <c r="B135" s="27" t="s">
        <v>200</v>
      </c>
      <c r="C135" s="27" t="n">
        <v>551</v>
      </c>
      <c r="D135" s="29" t="s">
        <v>244</v>
      </c>
      <c r="E135" s="29" t="s">
        <v>118</v>
      </c>
      <c r="F135" s="33"/>
      <c r="G135" s="36" t="n">
        <f aca="false">G136</f>
        <v>201051637.97</v>
      </c>
      <c r="H135" s="37" t="n">
        <f aca="false">H136</f>
        <v>197566392.25</v>
      </c>
      <c r="I135" s="37" t="n">
        <f aca="false">H135/G135*100</f>
        <v>98.266492252841</v>
      </c>
    </row>
    <row r="136" customFormat="false" ht="24.75" hidden="false" customHeight="true" outlineLevel="0" collapsed="false">
      <c r="A136" s="24" t="s">
        <v>246</v>
      </c>
      <c r="B136" s="32" t="s">
        <v>247</v>
      </c>
      <c r="C136" s="27" t="n">
        <v>551</v>
      </c>
      <c r="D136" s="29" t="s">
        <v>244</v>
      </c>
      <c r="E136" s="29" t="s">
        <v>232</v>
      </c>
      <c r="F136" s="29"/>
      <c r="G136" s="36" t="n">
        <f aca="false">G137+G145+G151+G156+G167</f>
        <v>201051637.97</v>
      </c>
      <c r="H136" s="36" t="n">
        <f aca="false">H137+H145+H151+H156+H167</f>
        <v>197566392.25</v>
      </c>
      <c r="I136" s="37" t="n">
        <f aca="false">H136/G136*100</f>
        <v>98.266492252841</v>
      </c>
    </row>
    <row r="137" customFormat="false" ht="24" hidden="false" customHeight="true" outlineLevel="0" collapsed="false">
      <c r="A137" s="24" t="s">
        <v>248</v>
      </c>
      <c r="B137" s="32" t="s">
        <v>249</v>
      </c>
      <c r="C137" s="32" t="n">
        <v>551</v>
      </c>
      <c r="D137" s="29" t="s">
        <v>244</v>
      </c>
      <c r="E137" s="29" t="s">
        <v>232</v>
      </c>
      <c r="F137" s="29"/>
      <c r="G137" s="36" t="n">
        <f aca="false">G138+G141+G143</f>
        <v>7642232.16</v>
      </c>
      <c r="H137" s="37" t="n">
        <f aca="false">H138+H141+H143</f>
        <v>7479944.16</v>
      </c>
      <c r="I137" s="37" t="n">
        <f aca="false">H137/G137*100</f>
        <v>97.8764319559745</v>
      </c>
    </row>
    <row r="138" customFormat="false" ht="22.5" hidden="false" customHeight="true" outlineLevel="0" collapsed="false">
      <c r="A138" s="24" t="s">
        <v>250</v>
      </c>
      <c r="B138" s="27" t="s">
        <v>205</v>
      </c>
      <c r="C138" s="32" t="n">
        <v>551</v>
      </c>
      <c r="D138" s="29" t="s">
        <v>244</v>
      </c>
      <c r="E138" s="29" t="s">
        <v>251</v>
      </c>
      <c r="F138" s="29"/>
      <c r="G138" s="36" t="n">
        <f aca="false">G140</f>
        <v>4242232.16</v>
      </c>
      <c r="H138" s="37" t="n">
        <f aca="false">H140</f>
        <v>4079944.16</v>
      </c>
      <c r="I138" s="37" t="n">
        <f aca="false">H138/G138*100</f>
        <v>96.1744667929725</v>
      </c>
    </row>
    <row r="139" customFormat="false" ht="24" hidden="false" customHeight="true" outlineLevel="0" collapsed="false">
      <c r="A139" s="24" t="s">
        <v>252</v>
      </c>
      <c r="B139" s="27" t="s">
        <v>64</v>
      </c>
      <c r="C139" s="32" t="n">
        <v>551</v>
      </c>
      <c r="D139" s="29" t="s">
        <v>244</v>
      </c>
      <c r="E139" s="29" t="s">
        <v>251</v>
      </c>
      <c r="F139" s="29" t="s">
        <v>58</v>
      </c>
      <c r="G139" s="36" t="n">
        <f aca="false">G140</f>
        <v>4242232.16</v>
      </c>
      <c r="H139" s="37" t="n">
        <f aca="false">H140</f>
        <v>4079944.16</v>
      </c>
      <c r="I139" s="37" t="n">
        <f aca="false">H139/G139*100</f>
        <v>96.1744667929725</v>
      </c>
    </row>
    <row r="140" customFormat="false" ht="28.9" hidden="false" customHeight="true" outlineLevel="0" collapsed="false">
      <c r="A140" s="24" t="s">
        <v>253</v>
      </c>
      <c r="B140" s="32" t="s">
        <v>59</v>
      </c>
      <c r="C140" s="32" t="n">
        <v>551</v>
      </c>
      <c r="D140" s="29" t="s">
        <v>244</v>
      </c>
      <c r="E140" s="29" t="s">
        <v>251</v>
      </c>
      <c r="F140" s="29" t="s">
        <v>60</v>
      </c>
      <c r="G140" s="36" t="n">
        <v>4242232.16</v>
      </c>
      <c r="H140" s="36" t="n">
        <v>4079944.16</v>
      </c>
      <c r="I140" s="37" t="n">
        <f aca="false">H140/G140*100</f>
        <v>96.1744667929725</v>
      </c>
    </row>
    <row r="141" customFormat="false" ht="28.9" hidden="false" customHeight="true" outlineLevel="0" collapsed="false">
      <c r="A141" s="24"/>
      <c r="B141" s="32" t="s">
        <v>64</v>
      </c>
      <c r="C141" s="32" t="n">
        <v>551</v>
      </c>
      <c r="D141" s="29" t="s">
        <v>244</v>
      </c>
      <c r="E141" s="29" t="s">
        <v>254</v>
      </c>
      <c r="F141" s="29" t="s">
        <v>58</v>
      </c>
      <c r="G141" s="36" t="n">
        <f aca="false">G142</f>
        <v>3360000</v>
      </c>
      <c r="H141" s="36" t="n">
        <f aca="false">H142</f>
        <v>3360000</v>
      </c>
      <c r="I141" s="37" t="n">
        <f aca="false">H141/G141*100</f>
        <v>100</v>
      </c>
    </row>
    <row r="142" customFormat="false" ht="28.9" hidden="false" customHeight="true" outlineLevel="0" collapsed="false">
      <c r="A142" s="24"/>
      <c r="B142" s="32" t="s">
        <v>255</v>
      </c>
      <c r="C142" s="32" t="n">
        <v>551</v>
      </c>
      <c r="D142" s="29" t="s">
        <v>244</v>
      </c>
      <c r="E142" s="29" t="s">
        <v>254</v>
      </c>
      <c r="F142" s="29" t="s">
        <v>60</v>
      </c>
      <c r="G142" s="36" t="n">
        <v>3360000</v>
      </c>
      <c r="H142" s="36" t="n">
        <v>3360000</v>
      </c>
      <c r="I142" s="37" t="n">
        <f aca="false">H142/G142*100</f>
        <v>100</v>
      </c>
    </row>
    <row r="143" customFormat="false" ht="28.9" hidden="false" customHeight="true" outlineLevel="0" collapsed="false">
      <c r="A143" s="24"/>
      <c r="B143" s="32" t="s">
        <v>64</v>
      </c>
      <c r="C143" s="32" t="n">
        <v>551</v>
      </c>
      <c r="D143" s="29" t="s">
        <v>244</v>
      </c>
      <c r="E143" s="29" t="s">
        <v>256</v>
      </c>
      <c r="F143" s="29" t="s">
        <v>58</v>
      </c>
      <c r="G143" s="36" t="n">
        <f aca="false">G144</f>
        <v>40000</v>
      </c>
      <c r="H143" s="36" t="n">
        <f aca="false">H144</f>
        <v>40000</v>
      </c>
      <c r="I143" s="37" t="n">
        <f aca="false">I144</f>
        <v>100</v>
      </c>
    </row>
    <row r="144" customFormat="false" ht="28.9" hidden="false" customHeight="true" outlineLevel="0" collapsed="false">
      <c r="A144" s="24"/>
      <c r="B144" s="32" t="s">
        <v>59</v>
      </c>
      <c r="C144" s="32" t="n">
        <v>551</v>
      </c>
      <c r="D144" s="29" t="s">
        <v>244</v>
      </c>
      <c r="E144" s="29" t="s">
        <v>256</v>
      </c>
      <c r="F144" s="29" t="s">
        <v>60</v>
      </c>
      <c r="G144" s="36" t="n">
        <v>40000</v>
      </c>
      <c r="H144" s="36" t="n">
        <v>40000</v>
      </c>
      <c r="I144" s="37" t="n">
        <f aca="false">H144/G144*100</f>
        <v>100</v>
      </c>
    </row>
    <row r="145" customFormat="false" ht="50.25" hidden="false" customHeight="true" outlineLevel="0" collapsed="false">
      <c r="A145" s="24"/>
      <c r="B145" s="32" t="s">
        <v>257</v>
      </c>
      <c r="C145" s="32" t="n">
        <v>551</v>
      </c>
      <c r="D145" s="29" t="s">
        <v>244</v>
      </c>
      <c r="E145" s="29" t="s">
        <v>258</v>
      </c>
      <c r="F145" s="29"/>
      <c r="G145" s="36" t="n">
        <f aca="false">G146+G148</f>
        <v>50055375.6</v>
      </c>
      <c r="H145" s="36" t="n">
        <f aca="false">H146+H148</f>
        <v>50055375.6</v>
      </c>
      <c r="I145" s="37" t="n">
        <f aca="false">H145/G145*100</f>
        <v>100</v>
      </c>
    </row>
    <row r="146" customFormat="false" ht="28.9" hidden="false" customHeight="true" outlineLevel="0" collapsed="false">
      <c r="A146" s="24"/>
      <c r="B146" s="32" t="s">
        <v>64</v>
      </c>
      <c r="C146" s="32" t="n">
        <v>551</v>
      </c>
      <c r="D146" s="29" t="s">
        <v>244</v>
      </c>
      <c r="E146" s="29" t="s">
        <v>258</v>
      </c>
      <c r="F146" s="29" t="s">
        <v>58</v>
      </c>
      <c r="G146" s="36" t="n">
        <f aca="false">G147</f>
        <v>50000000</v>
      </c>
      <c r="H146" s="36" t="n">
        <f aca="false">H147</f>
        <v>50000000</v>
      </c>
      <c r="I146" s="37" t="n">
        <f aca="false">H146/G146*100</f>
        <v>100</v>
      </c>
    </row>
    <row r="147" customFormat="false" ht="24" hidden="false" customHeight="true" outlineLevel="0" collapsed="false">
      <c r="A147" s="24"/>
      <c r="B147" s="32" t="s">
        <v>59</v>
      </c>
      <c r="C147" s="32" t="n">
        <v>551</v>
      </c>
      <c r="D147" s="29" t="s">
        <v>244</v>
      </c>
      <c r="E147" s="29" t="s">
        <v>258</v>
      </c>
      <c r="F147" s="29" t="s">
        <v>60</v>
      </c>
      <c r="G147" s="36" t="n">
        <v>50000000</v>
      </c>
      <c r="H147" s="36" t="n">
        <v>50000000</v>
      </c>
      <c r="I147" s="37" t="n">
        <f aca="false">H147/G147*100</f>
        <v>100</v>
      </c>
    </row>
    <row r="148" customFormat="false" ht="26.25" hidden="false" customHeight="true" outlineLevel="0" collapsed="false">
      <c r="A148" s="24"/>
      <c r="B148" s="32" t="s">
        <v>259</v>
      </c>
      <c r="C148" s="32" t="n">
        <v>551</v>
      </c>
      <c r="D148" s="29" t="s">
        <v>244</v>
      </c>
      <c r="E148" s="29" t="s">
        <v>258</v>
      </c>
      <c r="F148" s="29" t="s">
        <v>58</v>
      </c>
      <c r="G148" s="36" t="n">
        <f aca="false">G149</f>
        <v>55375.6</v>
      </c>
      <c r="H148" s="36" t="n">
        <f aca="false">H149</f>
        <v>55375.6</v>
      </c>
      <c r="I148" s="37" t="n">
        <v>0</v>
      </c>
    </row>
    <row r="149" customFormat="false" ht="24.75" hidden="false" customHeight="true" outlineLevel="0" collapsed="false">
      <c r="A149" s="24"/>
      <c r="B149" s="32" t="s">
        <v>170</v>
      </c>
      <c r="C149" s="32" t="n">
        <v>551</v>
      </c>
      <c r="D149" s="29" t="s">
        <v>244</v>
      </c>
      <c r="E149" s="29" t="s">
        <v>258</v>
      </c>
      <c r="F149" s="29" t="s">
        <v>60</v>
      </c>
      <c r="G149" s="36" t="n">
        <v>55375.6</v>
      </c>
      <c r="H149" s="36" t="n">
        <v>55375.6</v>
      </c>
      <c r="I149" s="37" t="n">
        <v>0</v>
      </c>
    </row>
    <row r="150" customFormat="false" ht="48.75" hidden="true" customHeight="true" outlineLevel="0" collapsed="false">
      <c r="A150" s="24"/>
      <c r="B150" s="32" t="s">
        <v>260</v>
      </c>
      <c r="C150" s="32" t="n">
        <v>551</v>
      </c>
      <c r="D150" s="29" t="s">
        <v>244</v>
      </c>
      <c r="E150" s="29" t="s">
        <v>261</v>
      </c>
      <c r="F150" s="29" t="s">
        <v>60</v>
      </c>
      <c r="G150" s="36" t="n">
        <v>0</v>
      </c>
      <c r="H150" s="36" t="n">
        <v>0</v>
      </c>
      <c r="I150" s="37" t="n">
        <v>0</v>
      </c>
    </row>
    <row r="151" customFormat="false" ht="50.25" hidden="false" customHeight="true" outlineLevel="0" collapsed="false">
      <c r="A151" s="24" t="s">
        <v>262</v>
      </c>
      <c r="B151" s="27" t="s">
        <v>263</v>
      </c>
      <c r="C151" s="32" t="n">
        <v>551</v>
      </c>
      <c r="D151" s="29" t="s">
        <v>244</v>
      </c>
      <c r="E151" s="29" t="s">
        <v>264</v>
      </c>
      <c r="F151" s="29"/>
      <c r="G151" s="36" t="n">
        <f aca="false">G152+G154</f>
        <v>136104957.72</v>
      </c>
      <c r="H151" s="37" t="n">
        <f aca="false">H152+H154</f>
        <v>132782000</v>
      </c>
      <c r="I151" s="37" t="n">
        <f aca="false">H151/G151*100</f>
        <v>97.5585329324769</v>
      </c>
    </row>
    <row r="152" customFormat="false" ht="28.9" hidden="false" customHeight="true" outlineLevel="0" collapsed="false">
      <c r="A152" s="24" t="s">
        <v>32</v>
      </c>
      <c r="B152" s="27" t="s">
        <v>64</v>
      </c>
      <c r="C152" s="32" t="n">
        <v>551</v>
      </c>
      <c r="D152" s="29" t="s">
        <v>244</v>
      </c>
      <c r="E152" s="29" t="s">
        <v>264</v>
      </c>
      <c r="F152" s="29" t="s">
        <v>58</v>
      </c>
      <c r="G152" s="36" t="n">
        <f aca="false">G153</f>
        <v>135441047.72</v>
      </c>
      <c r="H152" s="36" t="n">
        <f aca="false">H153</f>
        <v>132118090</v>
      </c>
      <c r="I152" s="37" t="n">
        <f aca="false">H152/G152*100</f>
        <v>97.5465652577721</v>
      </c>
      <c r="J152" s="54"/>
    </row>
    <row r="153" customFormat="false" ht="28.9" hidden="false" customHeight="true" outlineLevel="0" collapsed="false">
      <c r="A153" s="24" t="s">
        <v>265</v>
      </c>
      <c r="B153" s="27" t="s">
        <v>266</v>
      </c>
      <c r="C153" s="32" t="n">
        <v>551</v>
      </c>
      <c r="D153" s="29" t="s">
        <v>244</v>
      </c>
      <c r="E153" s="29" t="s">
        <v>264</v>
      </c>
      <c r="F153" s="29" t="s">
        <v>60</v>
      </c>
      <c r="G153" s="36" t="n">
        <v>135441047.72</v>
      </c>
      <c r="H153" s="36" t="n">
        <v>132118090</v>
      </c>
      <c r="I153" s="37" t="n">
        <f aca="false">H153/G153*100</f>
        <v>97.5465652577721</v>
      </c>
    </row>
    <row r="154" customFormat="false" ht="28.9" hidden="false" customHeight="true" outlineLevel="0" collapsed="false">
      <c r="A154" s="24"/>
      <c r="B154" s="27" t="s">
        <v>64</v>
      </c>
      <c r="C154" s="32" t="n">
        <v>551</v>
      </c>
      <c r="D154" s="29" t="s">
        <v>244</v>
      </c>
      <c r="E154" s="29" t="s">
        <v>267</v>
      </c>
      <c r="F154" s="29" t="s">
        <v>58</v>
      </c>
      <c r="G154" s="36" t="n">
        <f aca="false">G155</f>
        <v>663910</v>
      </c>
      <c r="H154" s="36" t="n">
        <f aca="false">H155</f>
        <v>663910</v>
      </c>
      <c r="I154" s="37" t="n">
        <f aca="false">I155</f>
        <v>100</v>
      </c>
    </row>
    <row r="155" customFormat="false" ht="36" hidden="false" customHeight="true" outlineLevel="0" collapsed="false">
      <c r="A155" s="24"/>
      <c r="B155" s="27" t="s">
        <v>268</v>
      </c>
      <c r="C155" s="32" t="n">
        <v>551</v>
      </c>
      <c r="D155" s="29" t="s">
        <v>244</v>
      </c>
      <c r="E155" s="29" t="s">
        <v>267</v>
      </c>
      <c r="F155" s="29" t="s">
        <v>60</v>
      </c>
      <c r="G155" s="36" t="n">
        <v>663910</v>
      </c>
      <c r="H155" s="36" t="n">
        <v>663910</v>
      </c>
      <c r="I155" s="37" t="n">
        <f aca="false">H155/G155*100</f>
        <v>100</v>
      </c>
    </row>
    <row r="156" customFormat="false" ht="28.9" hidden="false" customHeight="true" outlineLevel="0" collapsed="false">
      <c r="A156" s="24"/>
      <c r="B156" s="27" t="s">
        <v>269</v>
      </c>
      <c r="C156" s="32" t="n">
        <v>551</v>
      </c>
      <c r="D156" s="29" t="s">
        <v>244</v>
      </c>
      <c r="E156" s="29" t="s">
        <v>270</v>
      </c>
      <c r="F156" s="29"/>
      <c r="G156" s="36" t="n">
        <f aca="false">G157+G164</f>
        <v>7249072.49</v>
      </c>
      <c r="H156" s="36" t="n">
        <f aca="false">H157+H164</f>
        <v>7249072.49</v>
      </c>
      <c r="I156" s="37" t="n">
        <f aca="false">H156/G156*100</f>
        <v>100</v>
      </c>
    </row>
    <row r="157" customFormat="false" ht="28.9" hidden="false" customHeight="true" outlineLevel="0" collapsed="false">
      <c r="A157" s="24"/>
      <c r="B157" s="27" t="s">
        <v>64</v>
      </c>
      <c r="C157" s="32" t="n">
        <v>551</v>
      </c>
      <c r="D157" s="29" t="s">
        <v>244</v>
      </c>
      <c r="E157" s="29" t="s">
        <v>270</v>
      </c>
      <c r="F157" s="29" t="s">
        <v>58</v>
      </c>
      <c r="G157" s="36" t="n">
        <f aca="false">G158</f>
        <v>7241000</v>
      </c>
      <c r="H157" s="36" t="n">
        <f aca="false">H158</f>
        <v>7241000</v>
      </c>
      <c r="I157" s="37" t="n">
        <f aca="false">H157/G157*100</f>
        <v>100</v>
      </c>
    </row>
    <row r="158" customFormat="false" ht="28.5" hidden="false" customHeight="true" outlineLevel="0" collapsed="false">
      <c r="A158" s="24"/>
      <c r="B158" s="27" t="s">
        <v>170</v>
      </c>
      <c r="C158" s="32" t="n">
        <v>551</v>
      </c>
      <c r="D158" s="29" t="s">
        <v>244</v>
      </c>
      <c r="E158" s="29" t="s">
        <v>270</v>
      </c>
      <c r="F158" s="29" t="s">
        <v>60</v>
      </c>
      <c r="G158" s="36" t="n">
        <v>7241000</v>
      </c>
      <c r="H158" s="36" t="n">
        <v>7241000</v>
      </c>
      <c r="I158" s="37" t="n">
        <f aca="false">H158/G158*100</f>
        <v>100</v>
      </c>
    </row>
    <row r="159" customFormat="false" ht="0.75" hidden="true" customHeight="true" outlineLevel="0" collapsed="false">
      <c r="A159" s="24" t="s">
        <v>271</v>
      </c>
      <c r="B159" s="27" t="s">
        <v>272</v>
      </c>
      <c r="C159" s="32" t="n">
        <v>551</v>
      </c>
      <c r="D159" s="29" t="s">
        <v>244</v>
      </c>
      <c r="E159" s="29" t="s">
        <v>273</v>
      </c>
      <c r="F159" s="29"/>
      <c r="G159" s="36" t="n">
        <f aca="false">G160</f>
        <v>0</v>
      </c>
      <c r="H159" s="37" t="n">
        <f aca="false">H160</f>
        <v>0</v>
      </c>
      <c r="I159" s="37" t="n">
        <v>0</v>
      </c>
    </row>
    <row r="160" customFormat="false" ht="28.5" hidden="true" customHeight="true" outlineLevel="0" collapsed="false">
      <c r="A160" s="24" t="s">
        <v>274</v>
      </c>
      <c r="B160" s="27" t="s">
        <v>207</v>
      </c>
      <c r="C160" s="32" t="n">
        <v>551</v>
      </c>
      <c r="D160" s="29" t="s">
        <v>244</v>
      </c>
      <c r="E160" s="29" t="s">
        <v>273</v>
      </c>
      <c r="F160" s="29" t="s">
        <v>58</v>
      </c>
      <c r="G160" s="36" t="n">
        <f aca="false">G161</f>
        <v>0</v>
      </c>
      <c r="H160" s="36" t="n">
        <f aca="false">H161</f>
        <v>0</v>
      </c>
      <c r="I160" s="37" t="n">
        <v>0</v>
      </c>
    </row>
    <row r="161" customFormat="false" ht="28.5" hidden="true" customHeight="true" outlineLevel="0" collapsed="false">
      <c r="A161" s="24" t="s">
        <v>275</v>
      </c>
      <c r="B161" s="32" t="s">
        <v>207</v>
      </c>
      <c r="C161" s="32" t="n">
        <v>551</v>
      </c>
      <c r="D161" s="29" t="s">
        <v>244</v>
      </c>
      <c r="E161" s="29" t="s">
        <v>273</v>
      </c>
      <c r="F161" s="29" t="s">
        <v>60</v>
      </c>
      <c r="G161" s="36" t="n">
        <v>0</v>
      </c>
      <c r="H161" s="36" t="n">
        <v>0</v>
      </c>
      <c r="I161" s="37" t="n">
        <v>0</v>
      </c>
    </row>
    <row r="162" customFormat="false" ht="27.75" hidden="true" customHeight="true" outlineLevel="0" collapsed="false">
      <c r="A162" s="24"/>
      <c r="B162" s="32" t="s">
        <v>207</v>
      </c>
      <c r="C162" s="32" t="n">
        <v>551</v>
      </c>
      <c r="D162" s="29" t="s">
        <v>244</v>
      </c>
      <c r="E162" s="29" t="s">
        <v>276</v>
      </c>
      <c r="F162" s="29" t="s">
        <v>58</v>
      </c>
      <c r="G162" s="36" t="n">
        <f aca="false">G163</f>
        <v>0</v>
      </c>
      <c r="H162" s="36" t="n">
        <f aca="false">H163</f>
        <v>0</v>
      </c>
      <c r="I162" s="37" t="n">
        <v>0</v>
      </c>
    </row>
    <row r="163" customFormat="false" ht="57.75" hidden="true" customHeight="true" outlineLevel="0" collapsed="false">
      <c r="A163" s="24"/>
      <c r="B163" s="32" t="s">
        <v>277</v>
      </c>
      <c r="C163" s="32" t="n">
        <v>551</v>
      </c>
      <c r="D163" s="29" t="s">
        <v>244</v>
      </c>
      <c r="E163" s="29" t="s">
        <v>276</v>
      </c>
      <c r="F163" s="29" t="s">
        <v>60</v>
      </c>
      <c r="G163" s="36" t="n">
        <v>0</v>
      </c>
      <c r="H163" s="36" t="n">
        <v>0</v>
      </c>
      <c r="I163" s="37" t="n">
        <v>0</v>
      </c>
    </row>
    <row r="164" customFormat="false" ht="29.25" hidden="false" customHeight="true" outlineLevel="0" collapsed="false">
      <c r="A164" s="24" t="s">
        <v>278</v>
      </c>
      <c r="B164" s="27" t="s">
        <v>279</v>
      </c>
      <c r="C164" s="32" t="n">
        <v>551</v>
      </c>
      <c r="D164" s="29" t="s">
        <v>244</v>
      </c>
      <c r="E164" s="29" t="s">
        <v>270</v>
      </c>
      <c r="F164" s="29" t="s">
        <v>58</v>
      </c>
      <c r="G164" s="36" t="n">
        <f aca="false">G165</f>
        <v>8072.49</v>
      </c>
      <c r="H164" s="37" t="n">
        <f aca="false">H165</f>
        <v>8072.49</v>
      </c>
      <c r="I164" s="37" t="n">
        <f aca="false">H164/G164*100</f>
        <v>100</v>
      </c>
    </row>
    <row r="165" customFormat="false" ht="24" hidden="false" customHeight="true" outlineLevel="0" collapsed="false">
      <c r="A165" s="24" t="s">
        <v>280</v>
      </c>
      <c r="B165" s="27" t="s">
        <v>170</v>
      </c>
      <c r="C165" s="32" t="n">
        <v>551</v>
      </c>
      <c r="D165" s="29" t="s">
        <v>244</v>
      </c>
      <c r="E165" s="29" t="s">
        <v>270</v>
      </c>
      <c r="F165" s="29" t="s">
        <v>60</v>
      </c>
      <c r="G165" s="36" t="n">
        <v>8072.49</v>
      </c>
      <c r="H165" s="36" t="n">
        <v>8072.49</v>
      </c>
      <c r="I165" s="37" t="n">
        <f aca="false">H165/G165*100</f>
        <v>100</v>
      </c>
    </row>
    <row r="166" customFormat="false" ht="0.75" hidden="false" customHeight="true" outlineLevel="0" collapsed="false">
      <c r="A166" s="24" t="s">
        <v>281</v>
      </c>
      <c r="B166" s="27" t="s">
        <v>282</v>
      </c>
      <c r="C166" s="32" t="n">
        <v>551</v>
      </c>
      <c r="D166" s="29" t="s">
        <v>244</v>
      </c>
      <c r="E166" s="29" t="s">
        <v>283</v>
      </c>
      <c r="F166" s="29" t="s">
        <v>77</v>
      </c>
      <c r="G166" s="36" t="n">
        <v>0</v>
      </c>
      <c r="H166" s="36" t="n">
        <v>0</v>
      </c>
      <c r="I166" s="37" t="n">
        <v>0</v>
      </c>
    </row>
    <row r="167" customFormat="false" ht="52.5" hidden="false" customHeight="true" outlineLevel="0" collapsed="false">
      <c r="A167" s="24" t="s">
        <v>284</v>
      </c>
      <c r="B167" s="27" t="s">
        <v>285</v>
      </c>
      <c r="C167" s="32" t="n">
        <v>551</v>
      </c>
      <c r="D167" s="29" t="s">
        <v>244</v>
      </c>
      <c r="E167" s="29" t="s">
        <v>286</v>
      </c>
      <c r="F167" s="29"/>
      <c r="G167" s="36" t="n">
        <f aca="false">G168</f>
        <v>0</v>
      </c>
      <c r="H167" s="37" t="n">
        <f aca="false">H168</f>
        <v>0</v>
      </c>
      <c r="I167" s="37" t="n">
        <v>0</v>
      </c>
    </row>
    <row r="168" customFormat="false" ht="27.75" hidden="false" customHeight="true" outlineLevel="0" collapsed="false">
      <c r="A168" s="24" t="s">
        <v>287</v>
      </c>
      <c r="B168" s="27" t="s">
        <v>64</v>
      </c>
      <c r="C168" s="32" t="n">
        <v>551</v>
      </c>
      <c r="D168" s="29" t="s">
        <v>244</v>
      </c>
      <c r="E168" s="29" t="s">
        <v>286</v>
      </c>
      <c r="F168" s="29" t="s">
        <v>58</v>
      </c>
      <c r="G168" s="36" t="n">
        <f aca="false">G169+G170</f>
        <v>0</v>
      </c>
      <c r="H168" s="36" t="n">
        <f aca="false">H169+H170</f>
        <v>0</v>
      </c>
      <c r="I168" s="37" t="n">
        <v>0</v>
      </c>
    </row>
    <row r="169" customFormat="false" ht="31.5" hidden="false" customHeight="true" outlineLevel="0" collapsed="false">
      <c r="A169" s="24" t="s">
        <v>288</v>
      </c>
      <c r="B169" s="27" t="s">
        <v>170</v>
      </c>
      <c r="C169" s="32" t="n">
        <v>551</v>
      </c>
      <c r="D169" s="29" t="s">
        <v>244</v>
      </c>
      <c r="E169" s="29" t="s">
        <v>286</v>
      </c>
      <c r="F169" s="29" t="s">
        <v>60</v>
      </c>
      <c r="G169" s="36" t="n">
        <v>0</v>
      </c>
      <c r="H169" s="36" t="n">
        <v>0</v>
      </c>
      <c r="I169" s="37" t="n">
        <v>0</v>
      </c>
    </row>
    <row r="170" customFormat="false" ht="47.25" hidden="false" customHeight="true" outlineLevel="0" collapsed="false">
      <c r="A170" s="24"/>
      <c r="B170" s="27" t="s">
        <v>289</v>
      </c>
      <c r="C170" s="32" t="n">
        <v>551</v>
      </c>
      <c r="D170" s="29" t="s">
        <v>244</v>
      </c>
      <c r="E170" s="29" t="s">
        <v>286</v>
      </c>
      <c r="F170" s="29" t="s">
        <v>60</v>
      </c>
      <c r="G170" s="36" t="n">
        <v>0</v>
      </c>
      <c r="H170" s="36" t="n">
        <v>0</v>
      </c>
      <c r="I170" s="37" t="n">
        <v>0</v>
      </c>
    </row>
    <row r="171" customFormat="false" ht="15.75" hidden="false" customHeight="true" outlineLevel="0" collapsed="false">
      <c r="A171" s="24"/>
      <c r="B171" s="27" t="s">
        <v>191</v>
      </c>
      <c r="C171" s="32" t="n">
        <v>551</v>
      </c>
      <c r="D171" s="29" t="s">
        <v>244</v>
      </c>
      <c r="E171" s="29" t="s">
        <v>290</v>
      </c>
      <c r="F171" s="29"/>
      <c r="G171" s="36" t="n">
        <f aca="false">G172</f>
        <v>396.41</v>
      </c>
      <c r="H171" s="36" t="n">
        <f aca="false">H172</f>
        <v>396.41</v>
      </c>
      <c r="I171" s="37" t="n">
        <f aca="false">I172</f>
        <v>100</v>
      </c>
    </row>
    <row r="172" customFormat="false" ht="25.5" hidden="false" customHeight="true" outlineLevel="0" collapsed="false">
      <c r="A172" s="24"/>
      <c r="B172" s="27" t="s">
        <v>291</v>
      </c>
      <c r="C172" s="32" t="n">
        <v>551</v>
      </c>
      <c r="D172" s="29" t="s">
        <v>244</v>
      </c>
      <c r="E172" s="29" t="s">
        <v>290</v>
      </c>
      <c r="F172" s="29" t="s">
        <v>74</v>
      </c>
      <c r="G172" s="36" t="n">
        <f aca="false">G173</f>
        <v>396.41</v>
      </c>
      <c r="H172" s="36" t="n">
        <f aca="false">H173</f>
        <v>396.41</v>
      </c>
      <c r="I172" s="37" t="n">
        <f aca="false">H172/G172*100</f>
        <v>100</v>
      </c>
    </row>
    <row r="173" customFormat="false" ht="22.5" hidden="false" customHeight="true" outlineLevel="0" collapsed="false">
      <c r="A173" s="24"/>
      <c r="B173" s="27" t="s">
        <v>292</v>
      </c>
      <c r="C173" s="32" t="n">
        <v>551</v>
      </c>
      <c r="D173" s="29" t="s">
        <v>244</v>
      </c>
      <c r="E173" s="29" t="s">
        <v>290</v>
      </c>
      <c r="F173" s="29" t="s">
        <v>77</v>
      </c>
      <c r="G173" s="36" t="n">
        <v>396.41</v>
      </c>
      <c r="H173" s="36" t="n">
        <v>396.41</v>
      </c>
      <c r="I173" s="37" t="n">
        <f aca="false">H173/G173*100</f>
        <v>100</v>
      </c>
    </row>
    <row r="174" customFormat="false" ht="24.75" hidden="true" customHeight="true" outlineLevel="0" collapsed="false">
      <c r="A174" s="24"/>
      <c r="B174" s="27" t="s">
        <v>293</v>
      </c>
      <c r="C174" s="32" t="n">
        <v>551</v>
      </c>
      <c r="D174" s="29" t="s">
        <v>244</v>
      </c>
      <c r="E174" s="29" t="s">
        <v>294</v>
      </c>
      <c r="F174" s="29" t="s">
        <v>60</v>
      </c>
      <c r="G174" s="36" t="n">
        <v>0</v>
      </c>
      <c r="H174" s="36" t="n">
        <v>0</v>
      </c>
      <c r="I174" s="37" t="n">
        <v>0</v>
      </c>
    </row>
    <row r="175" customFormat="false" ht="29.25" hidden="true" customHeight="true" outlineLevel="0" collapsed="false">
      <c r="A175" s="24"/>
      <c r="B175" s="27" t="s">
        <v>293</v>
      </c>
      <c r="C175" s="32" t="n">
        <v>551</v>
      </c>
      <c r="D175" s="29" t="s">
        <v>244</v>
      </c>
      <c r="E175" s="29" t="s">
        <v>294</v>
      </c>
      <c r="F175" s="29" t="s">
        <v>60</v>
      </c>
      <c r="G175" s="36" t="n">
        <v>0</v>
      </c>
      <c r="H175" s="36" t="n">
        <v>0</v>
      </c>
      <c r="I175" s="37" t="n">
        <v>0</v>
      </c>
    </row>
    <row r="176" customFormat="false" ht="17.25" hidden="false" customHeight="true" outlineLevel="0" collapsed="false">
      <c r="A176" s="24"/>
      <c r="B176" s="27" t="s">
        <v>295</v>
      </c>
      <c r="C176" s="32" t="n">
        <v>551</v>
      </c>
      <c r="D176" s="29" t="s">
        <v>296</v>
      </c>
      <c r="E176" s="29" t="s">
        <v>297</v>
      </c>
      <c r="F176" s="29"/>
      <c r="G176" s="36" t="n">
        <f aca="false">G177</f>
        <v>20995.56</v>
      </c>
      <c r="H176" s="36" t="n">
        <f aca="false">H177</f>
        <v>20995.56</v>
      </c>
      <c r="I176" s="37" t="n">
        <v>0</v>
      </c>
    </row>
    <row r="177" customFormat="false" ht="26.25" hidden="false" customHeight="true" outlineLevel="0" collapsed="false">
      <c r="A177" s="24"/>
      <c r="B177" s="27" t="s">
        <v>79</v>
      </c>
      <c r="C177" s="32" t="n">
        <v>551</v>
      </c>
      <c r="D177" s="29" t="s">
        <v>296</v>
      </c>
      <c r="E177" s="29" t="s">
        <v>297</v>
      </c>
      <c r="F177" s="29" t="s">
        <v>74</v>
      </c>
      <c r="G177" s="36" t="n">
        <f aca="false">G178</f>
        <v>20995.56</v>
      </c>
      <c r="H177" s="36" t="n">
        <f aca="false">H178</f>
        <v>20995.56</v>
      </c>
      <c r="I177" s="37" t="n">
        <v>0</v>
      </c>
    </row>
    <row r="178" customFormat="false" ht="37.5" hidden="false" customHeight="true" outlineLevel="0" collapsed="false">
      <c r="A178" s="24"/>
      <c r="B178" s="27" t="s">
        <v>298</v>
      </c>
      <c r="C178" s="32" t="n">
        <v>551</v>
      </c>
      <c r="D178" s="29" t="s">
        <v>296</v>
      </c>
      <c r="E178" s="29" t="s">
        <v>297</v>
      </c>
      <c r="F178" s="29" t="s">
        <v>77</v>
      </c>
      <c r="G178" s="36" t="n">
        <v>20995.56</v>
      </c>
      <c r="H178" s="36" t="n">
        <v>20995.56</v>
      </c>
      <c r="I178" s="37" t="n">
        <v>0</v>
      </c>
    </row>
    <row r="179" customFormat="false" ht="16.5" hidden="false" customHeight="true" outlineLevel="0" collapsed="false">
      <c r="A179" s="24" t="s">
        <v>150</v>
      </c>
      <c r="B179" s="27" t="s">
        <v>299</v>
      </c>
      <c r="C179" s="27" t="n">
        <v>551</v>
      </c>
      <c r="D179" s="33" t="s">
        <v>300</v>
      </c>
      <c r="E179" s="33"/>
      <c r="F179" s="33"/>
      <c r="G179" s="34" t="n">
        <f aca="false">G180+G194+G206+G253</f>
        <v>20131634.58</v>
      </c>
      <c r="H179" s="34" t="n">
        <f aca="false">H180+H206+H253+H194</f>
        <v>18399261.89</v>
      </c>
      <c r="I179" s="37" t="n">
        <f aca="false">H179/G179*100</f>
        <v>91.3947738167221</v>
      </c>
    </row>
    <row r="180" customFormat="false" ht="16.5" hidden="false" customHeight="true" outlineLevel="0" collapsed="false">
      <c r="A180" s="24" t="s">
        <v>301</v>
      </c>
      <c r="B180" s="27" t="s">
        <v>302</v>
      </c>
      <c r="C180" s="27" t="n">
        <v>551</v>
      </c>
      <c r="D180" s="29" t="s">
        <v>300</v>
      </c>
      <c r="E180" s="29"/>
      <c r="F180" s="29"/>
      <c r="G180" s="36" t="n">
        <f aca="false">G181+G187+G190+G198</f>
        <v>338832.77</v>
      </c>
      <c r="H180" s="36" t="n">
        <f aca="false">H181+H187+H190+H198</f>
        <v>338832.77</v>
      </c>
      <c r="I180" s="37" t="n">
        <f aca="false">H180/G180*100</f>
        <v>100</v>
      </c>
    </row>
    <row r="181" customFormat="false" ht="25.5" hidden="false" customHeight="true" outlineLevel="0" collapsed="false">
      <c r="A181" s="24" t="s">
        <v>303</v>
      </c>
      <c r="B181" s="27" t="s">
        <v>64</v>
      </c>
      <c r="C181" s="27" t="n">
        <v>551</v>
      </c>
      <c r="D181" s="29" t="s">
        <v>304</v>
      </c>
      <c r="E181" s="29" t="s">
        <v>179</v>
      </c>
      <c r="F181" s="29"/>
      <c r="G181" s="36" t="n">
        <f aca="false">G182</f>
        <v>266345.96</v>
      </c>
      <c r="H181" s="37" t="n">
        <f aca="false">H182</f>
        <v>266345.96</v>
      </c>
      <c r="I181" s="37" t="n">
        <f aca="false">H181/G181*100</f>
        <v>100</v>
      </c>
    </row>
    <row r="182" customFormat="false" ht="29.45" hidden="false" customHeight="true" outlineLevel="0" collapsed="false">
      <c r="A182" s="24" t="s">
        <v>305</v>
      </c>
      <c r="B182" s="27" t="s">
        <v>306</v>
      </c>
      <c r="C182" s="27" t="n">
        <v>551</v>
      </c>
      <c r="D182" s="29" t="s">
        <v>304</v>
      </c>
      <c r="E182" s="29" t="s">
        <v>180</v>
      </c>
      <c r="F182" s="29" t="s">
        <v>58</v>
      </c>
      <c r="G182" s="36" t="n">
        <f aca="false">G183+G184+G185+G186</f>
        <v>266345.96</v>
      </c>
      <c r="H182" s="37" t="n">
        <f aca="false">H183+H184+H185+H186</f>
        <v>266345.96</v>
      </c>
      <c r="I182" s="37" t="n">
        <f aca="false">H182/G182*100</f>
        <v>100</v>
      </c>
    </row>
    <row r="183" customFormat="false" ht="28.9" hidden="false" customHeight="true" outlineLevel="0" collapsed="false">
      <c r="A183" s="24" t="s">
        <v>307</v>
      </c>
      <c r="B183" s="27" t="s">
        <v>59</v>
      </c>
      <c r="C183" s="27" t="n">
        <v>551</v>
      </c>
      <c r="D183" s="29" t="s">
        <v>304</v>
      </c>
      <c r="E183" s="29" t="s">
        <v>308</v>
      </c>
      <c r="F183" s="29" t="s">
        <v>60</v>
      </c>
      <c r="G183" s="36" t="n">
        <v>80000</v>
      </c>
      <c r="H183" s="36" t="n">
        <v>80000</v>
      </c>
      <c r="I183" s="37" t="n">
        <f aca="false">H183/G183*100</f>
        <v>100</v>
      </c>
    </row>
    <row r="184" customFormat="false" ht="26.25" hidden="false" customHeight="true" outlineLevel="0" collapsed="false">
      <c r="A184" s="24"/>
      <c r="B184" s="27" t="s">
        <v>59</v>
      </c>
      <c r="C184" s="27" t="n">
        <v>551</v>
      </c>
      <c r="D184" s="29" t="s">
        <v>304</v>
      </c>
      <c r="E184" s="29" t="s">
        <v>309</v>
      </c>
      <c r="F184" s="29" t="s">
        <v>60</v>
      </c>
      <c r="G184" s="36" t="n">
        <v>186345.96</v>
      </c>
      <c r="H184" s="36" t="n">
        <v>186345.96</v>
      </c>
      <c r="I184" s="37" t="n">
        <f aca="false">H184/G184*100</f>
        <v>100</v>
      </c>
    </row>
    <row r="185" customFormat="false" ht="28.5" hidden="true" customHeight="true" outlineLevel="0" collapsed="false">
      <c r="A185" s="24"/>
      <c r="B185" s="27" t="s">
        <v>59</v>
      </c>
      <c r="C185" s="27" t="n">
        <v>551</v>
      </c>
      <c r="D185" s="29" t="s">
        <v>304</v>
      </c>
      <c r="E185" s="29" t="s">
        <v>310</v>
      </c>
      <c r="F185" s="29" t="s">
        <v>60</v>
      </c>
      <c r="G185" s="36" t="n">
        <v>0</v>
      </c>
      <c r="H185" s="36" t="n">
        <v>0</v>
      </c>
      <c r="I185" s="37" t="n">
        <v>0</v>
      </c>
    </row>
    <row r="186" customFormat="false" ht="28.5" hidden="true" customHeight="true" outlineLevel="0" collapsed="false">
      <c r="A186" s="24"/>
      <c r="B186" s="27" t="s">
        <v>59</v>
      </c>
      <c r="C186" s="27" t="n">
        <v>551</v>
      </c>
      <c r="D186" s="29" t="s">
        <v>304</v>
      </c>
      <c r="E186" s="29" t="s">
        <v>309</v>
      </c>
      <c r="F186" s="29" t="s">
        <v>60</v>
      </c>
      <c r="G186" s="36" t="n">
        <v>0</v>
      </c>
      <c r="H186" s="36" t="n">
        <v>0</v>
      </c>
      <c r="I186" s="37" t="n">
        <v>0</v>
      </c>
    </row>
    <row r="187" customFormat="false" ht="28.5" hidden="true" customHeight="true" outlineLevel="0" collapsed="false">
      <c r="A187" s="24"/>
      <c r="B187" s="27" t="s">
        <v>311</v>
      </c>
      <c r="C187" s="27" t="n">
        <v>551</v>
      </c>
      <c r="D187" s="29" t="s">
        <v>304</v>
      </c>
      <c r="E187" s="29" t="s">
        <v>312</v>
      </c>
      <c r="F187" s="29"/>
      <c r="G187" s="36" t="n">
        <f aca="false">G188</f>
        <v>0</v>
      </c>
      <c r="H187" s="36" t="n">
        <f aca="false">H188</f>
        <v>0</v>
      </c>
      <c r="I187" s="37" t="n">
        <v>0</v>
      </c>
    </row>
    <row r="188" customFormat="false" ht="0.75" hidden="true" customHeight="true" outlineLevel="0" collapsed="false">
      <c r="A188" s="24"/>
      <c r="B188" s="27" t="s">
        <v>311</v>
      </c>
      <c r="C188" s="27" t="n">
        <v>551</v>
      </c>
      <c r="D188" s="29" t="s">
        <v>304</v>
      </c>
      <c r="E188" s="29" t="s">
        <v>312</v>
      </c>
      <c r="F188" s="29" t="s">
        <v>313</v>
      </c>
      <c r="G188" s="36" t="n">
        <f aca="false">G189</f>
        <v>0</v>
      </c>
      <c r="H188" s="36" t="n">
        <f aca="false">H189</f>
        <v>0</v>
      </c>
      <c r="I188" s="37" t="n">
        <v>0</v>
      </c>
    </row>
    <row r="189" customFormat="false" ht="28.5" hidden="true" customHeight="true" outlineLevel="0" collapsed="false">
      <c r="A189" s="24"/>
      <c r="B189" s="27" t="s">
        <v>314</v>
      </c>
      <c r="C189" s="27" t="n">
        <v>551</v>
      </c>
      <c r="D189" s="29" t="s">
        <v>304</v>
      </c>
      <c r="E189" s="29" t="s">
        <v>312</v>
      </c>
      <c r="F189" s="29" t="s">
        <v>315</v>
      </c>
      <c r="G189" s="36" t="n">
        <v>0</v>
      </c>
      <c r="H189" s="36" t="n">
        <v>0</v>
      </c>
      <c r="I189" s="37" t="n">
        <v>0</v>
      </c>
    </row>
    <row r="190" customFormat="false" ht="28.5" hidden="true" customHeight="true" outlineLevel="0" collapsed="false">
      <c r="A190" s="24"/>
      <c r="B190" s="27" t="s">
        <v>311</v>
      </c>
      <c r="C190" s="27" t="n">
        <v>551</v>
      </c>
      <c r="D190" s="29" t="s">
        <v>304</v>
      </c>
      <c r="E190" s="29" t="s">
        <v>316</v>
      </c>
      <c r="F190" s="29"/>
      <c r="G190" s="36" t="n">
        <f aca="false">G191</f>
        <v>0</v>
      </c>
      <c r="H190" s="36" t="n">
        <f aca="false">H191</f>
        <v>0</v>
      </c>
      <c r="I190" s="37" t="n">
        <v>0</v>
      </c>
    </row>
    <row r="191" customFormat="false" ht="0.75" hidden="true" customHeight="true" outlineLevel="0" collapsed="false">
      <c r="A191" s="24"/>
      <c r="B191" s="27" t="s">
        <v>311</v>
      </c>
      <c r="C191" s="27" t="n">
        <v>551</v>
      </c>
      <c r="D191" s="29" t="s">
        <v>304</v>
      </c>
      <c r="E191" s="29" t="s">
        <v>316</v>
      </c>
      <c r="F191" s="29" t="s">
        <v>313</v>
      </c>
      <c r="G191" s="36" t="n">
        <f aca="false">G192+G193</f>
        <v>0</v>
      </c>
      <c r="H191" s="36" t="n">
        <f aca="false">H192+H193</f>
        <v>0</v>
      </c>
      <c r="I191" s="37" t="n">
        <v>0</v>
      </c>
    </row>
    <row r="192" customFormat="false" ht="28.5" hidden="true" customHeight="true" outlineLevel="0" collapsed="false">
      <c r="A192" s="24"/>
      <c r="B192" s="27" t="s">
        <v>317</v>
      </c>
      <c r="C192" s="27" t="n">
        <v>551</v>
      </c>
      <c r="D192" s="29" t="s">
        <v>304</v>
      </c>
      <c r="E192" s="29" t="s">
        <v>316</v>
      </c>
      <c r="F192" s="29" t="s">
        <v>315</v>
      </c>
      <c r="G192" s="36" t="n">
        <v>0</v>
      </c>
      <c r="H192" s="36" t="n">
        <v>0</v>
      </c>
      <c r="I192" s="37" t="n">
        <v>0</v>
      </c>
    </row>
    <row r="193" customFormat="false" ht="0.75" hidden="true" customHeight="true" outlineLevel="0" collapsed="false">
      <c r="A193" s="24"/>
      <c r="B193" s="27" t="s">
        <v>318</v>
      </c>
      <c r="C193" s="27" t="n">
        <v>551</v>
      </c>
      <c r="D193" s="29" t="s">
        <v>304</v>
      </c>
      <c r="E193" s="29" t="s">
        <v>316</v>
      </c>
      <c r="F193" s="29" t="s">
        <v>315</v>
      </c>
      <c r="G193" s="36" t="n">
        <v>0</v>
      </c>
      <c r="H193" s="36" t="n">
        <v>0</v>
      </c>
      <c r="I193" s="37" t="n">
        <v>0</v>
      </c>
    </row>
    <row r="194" customFormat="false" ht="13.5" hidden="false" customHeight="true" outlineLevel="0" collapsed="false">
      <c r="A194" s="24" t="s">
        <v>319</v>
      </c>
      <c r="B194" s="27" t="s">
        <v>191</v>
      </c>
      <c r="C194" s="27" t="n">
        <v>551</v>
      </c>
      <c r="D194" s="29" t="s">
        <v>304</v>
      </c>
      <c r="E194" s="29" t="s">
        <v>27</v>
      </c>
      <c r="F194" s="29"/>
      <c r="G194" s="36" t="n">
        <f aca="false">G195</f>
        <v>696.41</v>
      </c>
      <c r="H194" s="36" t="n">
        <f aca="false">H195</f>
        <v>696.41</v>
      </c>
      <c r="I194" s="37" t="n">
        <f aca="false">H194/G194*100</f>
        <v>100</v>
      </c>
    </row>
    <row r="195" customFormat="false" ht="13.5" hidden="false" customHeight="true" outlineLevel="0" collapsed="false">
      <c r="A195" s="24" t="s">
        <v>320</v>
      </c>
      <c r="B195" s="27" t="s">
        <v>82</v>
      </c>
      <c r="C195" s="27" t="n">
        <v>551</v>
      </c>
      <c r="D195" s="29" t="s">
        <v>304</v>
      </c>
      <c r="E195" s="29" t="s">
        <v>27</v>
      </c>
      <c r="F195" s="29" t="s">
        <v>74</v>
      </c>
      <c r="G195" s="36" t="n">
        <f aca="false">G196+G197</f>
        <v>696.41</v>
      </c>
      <c r="H195" s="36" t="n">
        <f aca="false">H196+H197</f>
        <v>696.41</v>
      </c>
      <c r="I195" s="37" t="n">
        <f aca="false">0</f>
        <v>0</v>
      </c>
    </row>
    <row r="196" customFormat="false" ht="25.5" hidden="false" customHeight="true" outlineLevel="0" collapsed="false">
      <c r="A196" s="24"/>
      <c r="B196" s="27" t="s">
        <v>321</v>
      </c>
      <c r="C196" s="27" t="n">
        <v>551</v>
      </c>
      <c r="D196" s="29" t="s">
        <v>304</v>
      </c>
      <c r="E196" s="29" t="s">
        <v>322</v>
      </c>
      <c r="F196" s="29" t="s">
        <v>77</v>
      </c>
      <c r="G196" s="36" t="n">
        <v>396.41</v>
      </c>
      <c r="H196" s="36" t="n">
        <v>396.41</v>
      </c>
      <c r="I196" s="37" t="n">
        <f aca="false">H196/G196*100</f>
        <v>100</v>
      </c>
    </row>
    <row r="197" customFormat="false" ht="26.25" hidden="false" customHeight="true" outlineLevel="0" collapsed="false">
      <c r="A197" s="24"/>
      <c r="B197" s="27" t="s">
        <v>323</v>
      </c>
      <c r="C197" s="27" t="n">
        <v>551</v>
      </c>
      <c r="D197" s="29" t="s">
        <v>304</v>
      </c>
      <c r="E197" s="29" t="s">
        <v>324</v>
      </c>
      <c r="F197" s="29" t="s">
        <v>77</v>
      </c>
      <c r="G197" s="36" t="n">
        <v>300</v>
      </c>
      <c r="H197" s="36" t="n">
        <v>300</v>
      </c>
      <c r="I197" s="37" t="n">
        <f aca="false">H197/G197*100</f>
        <v>100</v>
      </c>
    </row>
    <row r="198" customFormat="false" ht="18" hidden="false" customHeight="true" outlineLevel="0" collapsed="false">
      <c r="A198" s="24"/>
      <c r="B198" s="27" t="s">
        <v>86</v>
      </c>
      <c r="C198" s="27" t="n">
        <v>551</v>
      </c>
      <c r="D198" s="29" t="s">
        <v>325</v>
      </c>
      <c r="E198" s="29" t="s">
        <v>121</v>
      </c>
      <c r="F198" s="29"/>
      <c r="G198" s="36" t="n">
        <f aca="false">G199</f>
        <v>72486.81</v>
      </c>
      <c r="H198" s="36" t="n">
        <f aca="false">H199</f>
        <v>72486.81</v>
      </c>
      <c r="I198" s="37" t="n">
        <f aca="false">0</f>
        <v>0</v>
      </c>
    </row>
    <row r="199" customFormat="false" ht="13.5" hidden="false" customHeight="true" outlineLevel="0" collapsed="false">
      <c r="A199" s="24"/>
      <c r="B199" s="27" t="s">
        <v>64</v>
      </c>
      <c r="C199" s="27" t="n">
        <v>551</v>
      </c>
      <c r="D199" s="29" t="s">
        <v>325</v>
      </c>
      <c r="E199" s="29" t="s">
        <v>326</v>
      </c>
      <c r="F199" s="29" t="s">
        <v>58</v>
      </c>
      <c r="G199" s="36" t="n">
        <f aca="false">G200+G201+G202</f>
        <v>72486.81</v>
      </c>
      <c r="H199" s="36" t="n">
        <f aca="false">H200+H201+H202</f>
        <v>72486.81</v>
      </c>
      <c r="I199" s="37" t="n">
        <f aca="false">0</f>
        <v>0</v>
      </c>
    </row>
    <row r="200" customFormat="false" ht="12.75" hidden="false" customHeight="true" outlineLevel="0" collapsed="false">
      <c r="A200" s="24"/>
      <c r="B200" s="27" t="s">
        <v>59</v>
      </c>
      <c r="C200" s="27" t="n">
        <v>551</v>
      </c>
      <c r="D200" s="29" t="s">
        <v>325</v>
      </c>
      <c r="E200" s="29" t="s">
        <v>326</v>
      </c>
      <c r="F200" s="29" t="s">
        <v>60</v>
      </c>
      <c r="G200" s="36" t="n">
        <v>72486.81</v>
      </c>
      <c r="H200" s="36" t="n">
        <v>72486.81</v>
      </c>
      <c r="I200" s="37" t="n">
        <f aca="false">0</f>
        <v>0</v>
      </c>
    </row>
    <row r="201" customFormat="false" ht="14.25" hidden="true" customHeight="true" outlineLevel="0" collapsed="false">
      <c r="A201" s="24"/>
      <c r="B201" s="27"/>
      <c r="C201" s="27" t="n">
        <v>551</v>
      </c>
      <c r="D201" s="29" t="s">
        <v>304</v>
      </c>
      <c r="E201" s="29" t="s">
        <v>327</v>
      </c>
      <c r="F201" s="29" t="s">
        <v>93</v>
      </c>
      <c r="G201" s="36" t="n">
        <v>0</v>
      </c>
      <c r="H201" s="36" t="n">
        <v>0</v>
      </c>
      <c r="I201" s="37" t="n">
        <f aca="false">0</f>
        <v>0</v>
      </c>
    </row>
    <row r="202" customFormat="false" ht="0.75" hidden="true" customHeight="true" outlineLevel="0" collapsed="false">
      <c r="A202" s="24"/>
      <c r="B202" s="27" t="s">
        <v>328</v>
      </c>
      <c r="C202" s="27" t="n">
        <v>551</v>
      </c>
      <c r="D202" s="29" t="s">
        <v>304</v>
      </c>
      <c r="E202" s="29" t="s">
        <v>329</v>
      </c>
      <c r="F202" s="29" t="s">
        <v>93</v>
      </c>
      <c r="G202" s="36" t="n">
        <v>0</v>
      </c>
      <c r="H202" s="36" t="n">
        <v>0</v>
      </c>
      <c r="I202" s="37" t="n">
        <f aca="false">0</f>
        <v>0</v>
      </c>
    </row>
    <row r="203" customFormat="false" ht="0.75" hidden="true" customHeight="true" outlineLevel="0" collapsed="false">
      <c r="A203" s="24" t="s">
        <v>330</v>
      </c>
      <c r="B203" s="27" t="s">
        <v>331</v>
      </c>
      <c r="C203" s="27" t="n">
        <v>551</v>
      </c>
      <c r="D203" s="29" t="s">
        <v>325</v>
      </c>
      <c r="E203" s="29" t="s">
        <v>125</v>
      </c>
      <c r="F203" s="29"/>
      <c r="G203" s="36" t="n">
        <f aca="false">G204</f>
        <v>0</v>
      </c>
      <c r="H203" s="36" t="n">
        <f aca="false">H204</f>
        <v>0</v>
      </c>
      <c r="I203" s="37" t="n">
        <f aca="false">0</f>
        <v>0</v>
      </c>
    </row>
    <row r="204" customFormat="false" ht="0.75" hidden="true" customHeight="true" outlineLevel="0" collapsed="false">
      <c r="A204" s="24"/>
      <c r="B204" s="27" t="s">
        <v>205</v>
      </c>
      <c r="C204" s="27" t="n">
        <v>551</v>
      </c>
      <c r="D204" s="29" t="s">
        <v>325</v>
      </c>
      <c r="E204" s="29" t="s">
        <v>125</v>
      </c>
      <c r="F204" s="29" t="s">
        <v>58</v>
      </c>
      <c r="G204" s="36" t="n">
        <f aca="false">G205</f>
        <v>0</v>
      </c>
      <c r="H204" s="36" t="n">
        <f aca="false">H205</f>
        <v>0</v>
      </c>
      <c r="I204" s="37" t="n">
        <v>0</v>
      </c>
    </row>
    <row r="205" customFormat="false" ht="20.25" hidden="true" customHeight="true" outlineLevel="0" collapsed="false">
      <c r="A205" s="24"/>
      <c r="B205" s="27" t="s">
        <v>332</v>
      </c>
      <c r="C205" s="27" t="n">
        <v>551</v>
      </c>
      <c r="D205" s="29" t="s">
        <v>325</v>
      </c>
      <c r="E205" s="29" t="s">
        <v>125</v>
      </c>
      <c r="F205" s="29" t="s">
        <v>60</v>
      </c>
      <c r="G205" s="36" t="n">
        <v>0</v>
      </c>
      <c r="H205" s="36" t="n">
        <v>0</v>
      </c>
      <c r="I205" s="37" t="n">
        <v>0</v>
      </c>
    </row>
    <row r="206" customFormat="false" ht="19.5" hidden="false" customHeight="true" outlineLevel="0" collapsed="false">
      <c r="A206" s="24"/>
      <c r="B206" s="27" t="s">
        <v>333</v>
      </c>
      <c r="C206" s="27" t="n">
        <v>551</v>
      </c>
      <c r="D206" s="29" t="s">
        <v>334</v>
      </c>
      <c r="E206" s="29"/>
      <c r="F206" s="29"/>
      <c r="G206" s="44" t="n">
        <f aca="false">G207</f>
        <v>15050753.72</v>
      </c>
      <c r="H206" s="44" t="n">
        <f aca="false">H207</f>
        <v>14910781.03</v>
      </c>
      <c r="I206" s="37" t="n">
        <f aca="false">H206/G206*100</f>
        <v>99.0699954792696</v>
      </c>
    </row>
    <row r="207" customFormat="false" ht="25.5" hidden="false" customHeight="true" outlineLevel="0" collapsed="false">
      <c r="A207" s="24" t="s">
        <v>153</v>
      </c>
      <c r="B207" s="27" t="s">
        <v>114</v>
      </c>
      <c r="C207" s="27" t="n">
        <v>551</v>
      </c>
      <c r="D207" s="29" t="s">
        <v>334</v>
      </c>
      <c r="E207" s="29" t="s">
        <v>68</v>
      </c>
      <c r="F207" s="29"/>
      <c r="G207" s="36" t="n">
        <f aca="false">G208+G213+G222+G225+G228+G231+G234+G237</f>
        <v>15050753.72</v>
      </c>
      <c r="H207" s="37" t="n">
        <f aca="false">H208+H213+H222+H225+H228+H231+H234+H237</f>
        <v>14910781.03</v>
      </c>
      <c r="I207" s="37" t="n">
        <f aca="false">H207/G207*100</f>
        <v>99.0699954792696</v>
      </c>
    </row>
    <row r="208" customFormat="false" ht="25.5" hidden="false" customHeight="true" outlineLevel="0" collapsed="false">
      <c r="A208" s="24" t="s">
        <v>35</v>
      </c>
      <c r="B208" s="27" t="s">
        <v>335</v>
      </c>
      <c r="C208" s="27" t="n">
        <v>551</v>
      </c>
      <c r="D208" s="29" t="s">
        <v>334</v>
      </c>
      <c r="E208" s="29" t="s">
        <v>121</v>
      </c>
      <c r="F208" s="29"/>
      <c r="G208" s="36" t="n">
        <f aca="false">G209</f>
        <v>5398288.48</v>
      </c>
      <c r="H208" s="37" t="n">
        <f aca="false">H209</f>
        <v>5276779.08</v>
      </c>
      <c r="I208" s="37" t="n">
        <f aca="false">H208/G208*100</f>
        <v>97.7491125113047</v>
      </c>
    </row>
    <row r="209" customFormat="false" ht="18" hidden="false" customHeight="true" outlineLevel="0" collapsed="false">
      <c r="A209" s="24" t="s">
        <v>336</v>
      </c>
      <c r="B209" s="27" t="s">
        <v>337</v>
      </c>
      <c r="C209" s="27" t="n">
        <v>551</v>
      </c>
      <c r="D209" s="29" t="s">
        <v>334</v>
      </c>
      <c r="E209" s="29" t="s">
        <v>123</v>
      </c>
      <c r="F209" s="29"/>
      <c r="G209" s="36" t="n">
        <f aca="false">G210</f>
        <v>5398288.48</v>
      </c>
      <c r="H209" s="36" t="n">
        <f aca="false">H210</f>
        <v>5276779.08</v>
      </c>
      <c r="I209" s="37" t="n">
        <f aca="false">H209/G209*100</f>
        <v>97.7491125113047</v>
      </c>
    </row>
    <row r="210" customFormat="false" ht="30.75" hidden="false" customHeight="true" outlineLevel="0" collapsed="false">
      <c r="A210" s="24" t="s">
        <v>56</v>
      </c>
      <c r="B210" s="27" t="s">
        <v>338</v>
      </c>
      <c r="C210" s="27" t="n">
        <v>551</v>
      </c>
      <c r="D210" s="29" t="s">
        <v>334</v>
      </c>
      <c r="E210" s="29" t="s">
        <v>339</v>
      </c>
      <c r="F210" s="29"/>
      <c r="G210" s="36" t="n">
        <f aca="false">G211</f>
        <v>5398288.48</v>
      </c>
      <c r="H210" s="37" t="n">
        <f aca="false">H211</f>
        <v>5276779.08</v>
      </c>
      <c r="I210" s="37" t="n">
        <f aca="false">H210/G210*100</f>
        <v>97.7491125113047</v>
      </c>
    </row>
    <row r="211" customFormat="false" ht="27.75" hidden="false" customHeight="true" outlineLevel="0" collapsed="false">
      <c r="A211" s="24" t="s">
        <v>221</v>
      </c>
      <c r="B211" s="27" t="s">
        <v>64</v>
      </c>
      <c r="C211" s="27" t="n">
        <v>551</v>
      </c>
      <c r="D211" s="29" t="s">
        <v>334</v>
      </c>
      <c r="E211" s="29" t="s">
        <v>339</v>
      </c>
      <c r="F211" s="29" t="s">
        <v>58</v>
      </c>
      <c r="G211" s="36" t="n">
        <f aca="false">G212</f>
        <v>5398288.48</v>
      </c>
      <c r="H211" s="37" t="n">
        <f aca="false">H212</f>
        <v>5276779.08</v>
      </c>
      <c r="I211" s="37" t="n">
        <f aca="false">H211/G211*100</f>
        <v>97.7491125113047</v>
      </c>
    </row>
    <row r="212" customFormat="false" ht="25.5" hidden="false" customHeight="true" outlineLevel="0" collapsed="false">
      <c r="A212" s="24" t="s">
        <v>340</v>
      </c>
      <c r="B212" s="27" t="s">
        <v>59</v>
      </c>
      <c r="C212" s="27" t="n">
        <v>551</v>
      </c>
      <c r="D212" s="29" t="s">
        <v>334</v>
      </c>
      <c r="E212" s="29" t="s">
        <v>339</v>
      </c>
      <c r="F212" s="29" t="s">
        <v>60</v>
      </c>
      <c r="G212" s="36" t="n">
        <v>5398288.48</v>
      </c>
      <c r="H212" s="36" t="n">
        <v>5276779.08</v>
      </c>
      <c r="I212" s="37" t="n">
        <f aca="false">H212/G212*100</f>
        <v>97.7491125113047</v>
      </c>
    </row>
    <row r="213" customFormat="false" ht="51" hidden="false" customHeight="true" outlineLevel="0" collapsed="false">
      <c r="A213" s="24"/>
      <c r="B213" s="27" t="s">
        <v>341</v>
      </c>
      <c r="C213" s="27" t="n">
        <v>551</v>
      </c>
      <c r="D213" s="29" t="s">
        <v>334</v>
      </c>
      <c r="E213" s="29" t="s">
        <v>342</v>
      </c>
      <c r="F213" s="29"/>
      <c r="G213" s="36" t="n">
        <f aca="false">G214+G217</f>
        <v>2394171.6</v>
      </c>
      <c r="H213" s="36" t="n">
        <f aca="false">H214+H217</f>
        <v>2394171.6</v>
      </c>
      <c r="I213" s="37" t="n">
        <f aca="false">H213/G213*100</f>
        <v>100</v>
      </c>
    </row>
    <row r="214" customFormat="false" ht="27" hidden="false" customHeight="true" outlineLevel="0" collapsed="false">
      <c r="A214" s="24"/>
      <c r="B214" s="27" t="s">
        <v>167</v>
      </c>
      <c r="C214" s="27" t="n">
        <v>551</v>
      </c>
      <c r="D214" s="29" t="s">
        <v>334</v>
      </c>
      <c r="E214" s="29" t="s">
        <v>342</v>
      </c>
      <c r="F214" s="29" t="s">
        <v>58</v>
      </c>
      <c r="G214" s="36" t="n">
        <f aca="false">G215</f>
        <v>2000000</v>
      </c>
      <c r="H214" s="36" t="n">
        <f aca="false">H215</f>
        <v>2000000</v>
      </c>
      <c r="I214" s="37" t="n">
        <f aca="false">H214/G214*100</f>
        <v>100</v>
      </c>
    </row>
    <row r="215" customFormat="false" ht="26.25" hidden="false" customHeight="true" outlineLevel="0" collapsed="false">
      <c r="A215" s="24"/>
      <c r="B215" s="27" t="s">
        <v>59</v>
      </c>
      <c r="C215" s="27" t="n">
        <v>551</v>
      </c>
      <c r="D215" s="29" t="s">
        <v>334</v>
      </c>
      <c r="E215" s="29" t="s">
        <v>342</v>
      </c>
      <c r="F215" s="29" t="s">
        <v>60</v>
      </c>
      <c r="G215" s="36" t="n">
        <v>2000000</v>
      </c>
      <c r="H215" s="36" t="n">
        <v>2000000</v>
      </c>
      <c r="I215" s="37" t="n">
        <f aca="false">H215/G215*100</f>
        <v>100</v>
      </c>
    </row>
    <row r="216" customFormat="false" ht="24" hidden="true" customHeight="true" outlineLevel="0" collapsed="false">
      <c r="A216" s="24"/>
      <c r="B216" s="27" t="s">
        <v>207</v>
      </c>
      <c r="C216" s="27" t="n">
        <v>551</v>
      </c>
      <c r="D216" s="29" t="s">
        <v>334</v>
      </c>
      <c r="E216" s="29" t="s">
        <v>342</v>
      </c>
      <c r="F216" s="29"/>
      <c r="G216" s="36" t="n">
        <f aca="false">G217</f>
        <v>394171.6</v>
      </c>
      <c r="H216" s="36" t="n">
        <f aca="false">H217</f>
        <v>394171.6</v>
      </c>
      <c r="I216" s="37" t="n">
        <v>0</v>
      </c>
    </row>
    <row r="217" customFormat="false" ht="28.5" hidden="false" customHeight="true" outlineLevel="0" collapsed="false">
      <c r="A217" s="24"/>
      <c r="B217" s="27" t="s">
        <v>64</v>
      </c>
      <c r="C217" s="27" t="n">
        <v>551</v>
      </c>
      <c r="D217" s="29" t="s">
        <v>334</v>
      </c>
      <c r="E217" s="29" t="s">
        <v>343</v>
      </c>
      <c r="F217" s="29" t="s">
        <v>58</v>
      </c>
      <c r="G217" s="36" t="n">
        <f aca="false">G218</f>
        <v>394171.6</v>
      </c>
      <c r="H217" s="36" t="n">
        <f aca="false">H218</f>
        <v>394171.6</v>
      </c>
      <c r="I217" s="37" t="n">
        <v>0</v>
      </c>
    </row>
    <row r="218" customFormat="false" ht="34.5" hidden="false" customHeight="true" outlineLevel="0" collapsed="false">
      <c r="A218" s="24"/>
      <c r="B218" s="27" t="s">
        <v>344</v>
      </c>
      <c r="C218" s="27" t="n">
        <v>551</v>
      </c>
      <c r="D218" s="29" t="s">
        <v>334</v>
      </c>
      <c r="E218" s="29" t="s">
        <v>343</v>
      </c>
      <c r="F218" s="29" t="s">
        <v>60</v>
      </c>
      <c r="G218" s="36" t="n">
        <v>394171.6</v>
      </c>
      <c r="H218" s="36" t="n">
        <v>394171.6</v>
      </c>
      <c r="I218" s="37" t="n">
        <v>0</v>
      </c>
    </row>
    <row r="219" customFormat="false" ht="0.75" hidden="true" customHeight="true" outlineLevel="0" collapsed="false">
      <c r="A219" s="24" t="s">
        <v>345</v>
      </c>
      <c r="B219" s="27" t="s">
        <v>346</v>
      </c>
      <c r="C219" s="32" t="n">
        <v>551</v>
      </c>
      <c r="D219" s="29" t="s">
        <v>334</v>
      </c>
      <c r="E219" s="29" t="s">
        <v>347</v>
      </c>
      <c r="F219" s="22"/>
      <c r="G219" s="36" t="n">
        <f aca="false">G221</f>
        <v>0</v>
      </c>
      <c r="H219" s="37" t="n">
        <f aca="false">H221</f>
        <v>0</v>
      </c>
      <c r="I219" s="37" t="n">
        <v>0</v>
      </c>
    </row>
    <row r="220" customFormat="false" ht="1.5" hidden="true" customHeight="true" outlineLevel="0" collapsed="false">
      <c r="A220" s="24" t="s">
        <v>348</v>
      </c>
      <c r="B220" s="27" t="s">
        <v>205</v>
      </c>
      <c r="C220" s="32" t="n">
        <v>551</v>
      </c>
      <c r="D220" s="29" t="s">
        <v>334</v>
      </c>
      <c r="E220" s="29" t="s">
        <v>347</v>
      </c>
      <c r="F220" s="22" t="n">
        <v>200</v>
      </c>
      <c r="G220" s="36" t="n">
        <f aca="false">G221</f>
        <v>0</v>
      </c>
      <c r="H220" s="37" t="n">
        <f aca="false">H221</f>
        <v>0</v>
      </c>
      <c r="I220" s="37" t="n">
        <v>0</v>
      </c>
    </row>
    <row r="221" customFormat="false" ht="24.75" hidden="false" customHeight="true" outlineLevel="0" collapsed="false">
      <c r="A221" s="24" t="s">
        <v>349</v>
      </c>
      <c r="B221" s="27" t="s">
        <v>59</v>
      </c>
      <c r="C221" s="32" t="n">
        <v>551</v>
      </c>
      <c r="D221" s="29" t="s">
        <v>334</v>
      </c>
      <c r="E221" s="29" t="s">
        <v>347</v>
      </c>
      <c r="F221" s="22" t="n">
        <v>240</v>
      </c>
      <c r="G221" s="36" t="n">
        <v>0</v>
      </c>
      <c r="H221" s="36" t="n">
        <v>0</v>
      </c>
      <c r="I221" s="37" t="n">
        <v>0</v>
      </c>
    </row>
    <row r="222" customFormat="false" ht="28.5" hidden="false" customHeight="true" outlineLevel="0" collapsed="false">
      <c r="A222" s="24" t="s">
        <v>350</v>
      </c>
      <c r="B222" s="27" t="s">
        <v>64</v>
      </c>
      <c r="C222" s="32" t="n">
        <v>551</v>
      </c>
      <c r="D222" s="29" t="s">
        <v>334</v>
      </c>
      <c r="E222" s="29" t="s">
        <v>351</v>
      </c>
      <c r="F222" s="22"/>
      <c r="G222" s="36" t="n">
        <f aca="false">G223</f>
        <v>400000</v>
      </c>
      <c r="H222" s="37" t="n">
        <f aca="false">H223</f>
        <v>400000</v>
      </c>
      <c r="I222" s="37" t="n">
        <f aca="false">H222/G222*100</f>
        <v>100</v>
      </c>
    </row>
    <row r="223" customFormat="false" ht="76.5" hidden="false" customHeight="false" outlineLevel="0" collapsed="false">
      <c r="A223" s="24" t="s">
        <v>352</v>
      </c>
      <c r="B223" s="27" t="s">
        <v>353</v>
      </c>
      <c r="C223" s="32" t="n">
        <v>551</v>
      </c>
      <c r="D223" s="29" t="s">
        <v>334</v>
      </c>
      <c r="E223" s="29" t="s">
        <v>351</v>
      </c>
      <c r="F223" s="22" t="n">
        <v>200</v>
      </c>
      <c r="G223" s="36" t="n">
        <f aca="false">G224</f>
        <v>400000</v>
      </c>
      <c r="H223" s="37" t="n">
        <f aca="false">H224</f>
        <v>400000</v>
      </c>
      <c r="I223" s="37" t="n">
        <f aca="false">H223/G223*100</f>
        <v>100</v>
      </c>
    </row>
    <row r="224" customFormat="false" ht="25.5" hidden="false" customHeight="false" outlineLevel="0" collapsed="false">
      <c r="A224" s="24"/>
      <c r="B224" s="27" t="s">
        <v>59</v>
      </c>
      <c r="C224" s="32" t="n">
        <v>551</v>
      </c>
      <c r="D224" s="29" t="s">
        <v>334</v>
      </c>
      <c r="E224" s="29" t="s">
        <v>351</v>
      </c>
      <c r="F224" s="22" t="n">
        <v>240</v>
      </c>
      <c r="G224" s="36" t="n">
        <v>400000</v>
      </c>
      <c r="H224" s="37" t="n">
        <v>400000</v>
      </c>
      <c r="I224" s="37" t="n">
        <f aca="false">H224/G224*100</f>
        <v>100</v>
      </c>
    </row>
    <row r="225" customFormat="false" ht="38.25" hidden="false" customHeight="false" outlineLevel="0" collapsed="false">
      <c r="A225" s="24"/>
      <c r="B225" s="27" t="s">
        <v>354</v>
      </c>
      <c r="C225" s="32" t="n">
        <v>551</v>
      </c>
      <c r="D225" s="29" t="s">
        <v>334</v>
      </c>
      <c r="E225" s="29" t="s">
        <v>355</v>
      </c>
      <c r="F225" s="22"/>
      <c r="G225" s="36" t="n">
        <f aca="false">G226</f>
        <v>2708381.83</v>
      </c>
      <c r="H225" s="37" t="n">
        <f aca="false">H226</f>
        <v>2689918.54</v>
      </c>
      <c r="I225" s="37" t="n">
        <f aca="false">H225/G225*100</f>
        <v>99.3182907300777</v>
      </c>
    </row>
    <row r="226" customFormat="false" ht="25.5" hidden="false" customHeight="false" outlineLevel="0" collapsed="false">
      <c r="A226" s="24"/>
      <c r="B226" s="27" t="s">
        <v>205</v>
      </c>
      <c r="C226" s="32" t="n">
        <v>551</v>
      </c>
      <c r="D226" s="29" t="s">
        <v>334</v>
      </c>
      <c r="E226" s="29" t="s">
        <v>355</v>
      </c>
      <c r="F226" s="22" t="n">
        <v>200</v>
      </c>
      <c r="G226" s="36" t="n">
        <f aca="false">G227</f>
        <v>2708381.83</v>
      </c>
      <c r="H226" s="37" t="n">
        <f aca="false">H227</f>
        <v>2689918.54</v>
      </c>
      <c r="I226" s="37" t="n">
        <f aca="false">H226/G226*100</f>
        <v>99.3182907300777</v>
      </c>
    </row>
    <row r="227" customFormat="false" ht="25.5" hidden="false" customHeight="false" outlineLevel="0" collapsed="false">
      <c r="A227" s="24"/>
      <c r="B227" s="27" t="s">
        <v>59</v>
      </c>
      <c r="C227" s="32" t="n">
        <v>551</v>
      </c>
      <c r="D227" s="29" t="s">
        <v>334</v>
      </c>
      <c r="E227" s="29" t="s">
        <v>355</v>
      </c>
      <c r="F227" s="22" t="n">
        <v>240</v>
      </c>
      <c r="G227" s="36" t="n">
        <v>2708381.83</v>
      </c>
      <c r="H227" s="37" t="n">
        <v>2689918.54</v>
      </c>
      <c r="I227" s="37" t="n">
        <f aca="false">H227/G227*100</f>
        <v>99.3182907300777</v>
      </c>
    </row>
    <row r="228" customFormat="false" ht="27.75" hidden="false" customHeight="true" outlineLevel="0" collapsed="false">
      <c r="A228" s="24"/>
      <c r="B228" s="27" t="s">
        <v>356</v>
      </c>
      <c r="C228" s="32" t="n">
        <v>551</v>
      </c>
      <c r="D228" s="29" t="s">
        <v>334</v>
      </c>
      <c r="E228" s="29" t="s">
        <v>357</v>
      </c>
      <c r="F228" s="22"/>
      <c r="G228" s="36" t="n">
        <f aca="false">G229</f>
        <v>593515.4</v>
      </c>
      <c r="H228" s="37" t="n">
        <f aca="false">H229</f>
        <v>593515.4</v>
      </c>
      <c r="I228" s="37" t="n">
        <v>0</v>
      </c>
    </row>
    <row r="229" customFormat="false" ht="25.5" hidden="false" customHeight="false" outlineLevel="0" collapsed="false">
      <c r="A229" s="24"/>
      <c r="B229" s="27" t="s">
        <v>205</v>
      </c>
      <c r="C229" s="32" t="n">
        <v>551</v>
      </c>
      <c r="D229" s="29" t="s">
        <v>334</v>
      </c>
      <c r="E229" s="29" t="s">
        <v>357</v>
      </c>
      <c r="F229" s="22" t="n">
        <v>200</v>
      </c>
      <c r="G229" s="36" t="n">
        <f aca="false">G230</f>
        <v>593515.4</v>
      </c>
      <c r="H229" s="37" t="n">
        <f aca="false">H230</f>
        <v>593515.4</v>
      </c>
      <c r="I229" s="37" t="n">
        <v>0</v>
      </c>
    </row>
    <row r="230" customFormat="false" ht="25.5" hidden="false" customHeight="false" outlineLevel="0" collapsed="false">
      <c r="A230" s="24"/>
      <c r="B230" s="27" t="s">
        <v>59</v>
      </c>
      <c r="C230" s="32" t="n">
        <v>551</v>
      </c>
      <c r="D230" s="29" t="s">
        <v>334</v>
      </c>
      <c r="E230" s="29" t="s">
        <v>357</v>
      </c>
      <c r="F230" s="22" t="n">
        <v>240</v>
      </c>
      <c r="G230" s="36" t="n">
        <v>593515.4</v>
      </c>
      <c r="H230" s="37" t="n">
        <v>593515.4</v>
      </c>
      <c r="I230" s="37" t="n">
        <v>0</v>
      </c>
    </row>
    <row r="231" customFormat="false" ht="24" hidden="false" customHeight="true" outlineLevel="0" collapsed="false">
      <c r="A231" s="24"/>
      <c r="B231" s="27" t="s">
        <v>358</v>
      </c>
      <c r="C231" s="32" t="n">
        <v>551</v>
      </c>
      <c r="D231" s="29" t="s">
        <v>334</v>
      </c>
      <c r="E231" s="29" t="s">
        <v>359</v>
      </c>
      <c r="F231" s="22"/>
      <c r="G231" s="36" t="n">
        <f aca="false">G232</f>
        <v>3460100</v>
      </c>
      <c r="H231" s="37" t="n">
        <f aca="false">H232</f>
        <v>3460100</v>
      </c>
      <c r="I231" s="37" t="n">
        <v>0</v>
      </c>
    </row>
    <row r="232" customFormat="false" ht="28.5" hidden="false" customHeight="true" outlineLevel="0" collapsed="false">
      <c r="A232" s="24"/>
      <c r="B232" s="27" t="s">
        <v>64</v>
      </c>
      <c r="C232" s="32" t="n">
        <v>551</v>
      </c>
      <c r="D232" s="29" t="s">
        <v>334</v>
      </c>
      <c r="E232" s="29" t="s">
        <v>359</v>
      </c>
      <c r="F232" s="22" t="n">
        <v>200</v>
      </c>
      <c r="G232" s="36" t="n">
        <f aca="false">G233</f>
        <v>3460100</v>
      </c>
      <c r="H232" s="37" t="n">
        <f aca="false">H233</f>
        <v>3460100</v>
      </c>
      <c r="I232" s="37" t="n">
        <v>0</v>
      </c>
    </row>
    <row r="233" customFormat="false" ht="25.5" hidden="false" customHeight="false" outlineLevel="0" collapsed="false">
      <c r="A233" s="24"/>
      <c r="B233" s="27" t="s">
        <v>59</v>
      </c>
      <c r="C233" s="32" t="n">
        <v>551</v>
      </c>
      <c r="D233" s="29" t="s">
        <v>334</v>
      </c>
      <c r="E233" s="29" t="s">
        <v>359</v>
      </c>
      <c r="F233" s="22" t="n">
        <v>240</v>
      </c>
      <c r="G233" s="36" t="n">
        <v>3460100</v>
      </c>
      <c r="H233" s="37" t="n">
        <v>3460100</v>
      </c>
      <c r="I233" s="37" t="n">
        <v>0</v>
      </c>
    </row>
    <row r="234" customFormat="false" ht="25.5" hidden="false" customHeight="false" outlineLevel="0" collapsed="false">
      <c r="A234" s="24"/>
      <c r="B234" s="27" t="s">
        <v>205</v>
      </c>
      <c r="C234" s="32" t="n">
        <v>551</v>
      </c>
      <c r="D234" s="29" t="s">
        <v>334</v>
      </c>
      <c r="E234" s="29" t="s">
        <v>360</v>
      </c>
      <c r="F234" s="22"/>
      <c r="G234" s="36" t="n">
        <f aca="false">G235</f>
        <v>95900</v>
      </c>
      <c r="H234" s="37" t="n">
        <f aca="false">H235</f>
        <v>95900</v>
      </c>
      <c r="I234" s="37" t="n">
        <v>0</v>
      </c>
    </row>
    <row r="235" customFormat="false" ht="25.5" hidden="false" customHeight="true" outlineLevel="0" collapsed="false">
      <c r="A235" s="24"/>
      <c r="B235" s="27" t="s">
        <v>205</v>
      </c>
      <c r="C235" s="32" t="n">
        <v>551</v>
      </c>
      <c r="D235" s="29" t="s">
        <v>334</v>
      </c>
      <c r="E235" s="29" t="s">
        <v>360</v>
      </c>
      <c r="F235" s="22" t="n">
        <v>200</v>
      </c>
      <c r="G235" s="36" t="n">
        <f aca="false">G236</f>
        <v>95900</v>
      </c>
      <c r="H235" s="37" t="n">
        <f aca="false">H236</f>
        <v>95900</v>
      </c>
      <c r="I235" s="37" t="n">
        <v>0</v>
      </c>
    </row>
    <row r="236" customFormat="false" ht="38.25" hidden="false" customHeight="false" outlineLevel="0" collapsed="false">
      <c r="A236" s="24"/>
      <c r="B236" s="27" t="s">
        <v>361</v>
      </c>
      <c r="C236" s="32" t="n">
        <v>551</v>
      </c>
      <c r="D236" s="29" t="s">
        <v>334</v>
      </c>
      <c r="E236" s="29" t="s">
        <v>360</v>
      </c>
      <c r="F236" s="22" t="n">
        <v>240</v>
      </c>
      <c r="G236" s="36" t="n">
        <v>95900</v>
      </c>
      <c r="H236" s="37" t="n">
        <v>95900</v>
      </c>
      <c r="I236" s="37" t="n">
        <v>0</v>
      </c>
    </row>
    <row r="237" customFormat="false" ht="12.75" hidden="false" customHeight="false" outlineLevel="0" collapsed="false">
      <c r="A237" s="24"/>
      <c r="B237" s="27" t="s">
        <v>191</v>
      </c>
      <c r="C237" s="32" t="n">
        <v>551</v>
      </c>
      <c r="D237" s="29" t="s">
        <v>334</v>
      </c>
      <c r="E237" s="29" t="s">
        <v>27</v>
      </c>
      <c r="F237" s="22"/>
      <c r="G237" s="36" t="n">
        <f aca="false">G238</f>
        <v>396.41</v>
      </c>
      <c r="H237" s="37" t="n">
        <f aca="false">H238</f>
        <v>396.41</v>
      </c>
      <c r="I237" s="37" t="n">
        <f aca="false">I238</f>
        <v>0</v>
      </c>
    </row>
    <row r="238" customFormat="false" ht="25.5" hidden="false" customHeight="false" outlineLevel="0" collapsed="false">
      <c r="A238" s="24"/>
      <c r="B238" s="27" t="s">
        <v>362</v>
      </c>
      <c r="C238" s="32" t="n">
        <v>551</v>
      </c>
      <c r="D238" s="29" t="s">
        <v>334</v>
      </c>
      <c r="E238" s="29" t="s">
        <v>363</v>
      </c>
      <c r="F238" s="22" t="n">
        <v>500</v>
      </c>
      <c r="G238" s="36" t="n">
        <f aca="false">G239</f>
        <v>396.41</v>
      </c>
      <c r="H238" s="37" t="n">
        <f aca="false">H239</f>
        <v>396.41</v>
      </c>
      <c r="I238" s="37" t="n">
        <f aca="false">I239</f>
        <v>0</v>
      </c>
    </row>
    <row r="239" customFormat="false" ht="25.5" hidden="false" customHeight="false" outlineLevel="0" collapsed="false">
      <c r="A239" s="24"/>
      <c r="B239" s="27" t="s">
        <v>362</v>
      </c>
      <c r="C239" s="32" t="n">
        <v>551</v>
      </c>
      <c r="D239" s="29" t="s">
        <v>334</v>
      </c>
      <c r="E239" s="29" t="s">
        <v>363</v>
      </c>
      <c r="F239" s="22" t="n">
        <v>540</v>
      </c>
      <c r="G239" s="36" t="n">
        <v>396.41</v>
      </c>
      <c r="H239" s="37" t="n">
        <v>396.41</v>
      </c>
      <c r="I239" s="37" t="n">
        <v>0</v>
      </c>
    </row>
    <row r="240" customFormat="false" ht="12.75" hidden="false" customHeight="false" outlineLevel="0" collapsed="false">
      <c r="A240" s="24"/>
      <c r="B240" s="27" t="s">
        <v>337</v>
      </c>
      <c r="C240" s="32" t="n">
        <v>551</v>
      </c>
      <c r="D240" s="29" t="s">
        <v>334</v>
      </c>
      <c r="E240" s="29" t="s">
        <v>364</v>
      </c>
      <c r="F240" s="22"/>
      <c r="G240" s="36" t="n">
        <f aca="false">G241+G244</f>
        <v>0</v>
      </c>
      <c r="H240" s="37" t="n">
        <f aca="false">H241+H244</f>
        <v>0</v>
      </c>
      <c r="I240" s="37" t="n">
        <v>0</v>
      </c>
    </row>
    <row r="241" customFormat="false" ht="26.25" hidden="false" customHeight="true" outlineLevel="0" collapsed="false">
      <c r="A241" s="24"/>
      <c r="B241" s="27" t="s">
        <v>365</v>
      </c>
      <c r="C241" s="32" t="n">
        <v>551</v>
      </c>
      <c r="D241" s="29" t="s">
        <v>334</v>
      </c>
      <c r="E241" s="29" t="s">
        <v>366</v>
      </c>
      <c r="F241" s="22"/>
      <c r="G241" s="36" t="n">
        <f aca="false">G242</f>
        <v>0</v>
      </c>
      <c r="H241" s="37" t="n">
        <f aca="false">H242</f>
        <v>0</v>
      </c>
      <c r="I241" s="37" t="n">
        <v>0</v>
      </c>
    </row>
    <row r="242" customFormat="false" ht="25.5" hidden="false" customHeight="false" outlineLevel="0" collapsed="false">
      <c r="A242" s="24"/>
      <c r="B242" s="27" t="s">
        <v>64</v>
      </c>
      <c r="C242" s="32" t="n">
        <v>551</v>
      </c>
      <c r="D242" s="29" t="s">
        <v>334</v>
      </c>
      <c r="E242" s="29" t="s">
        <v>366</v>
      </c>
      <c r="F242" s="22" t="n">
        <v>200</v>
      </c>
      <c r="G242" s="36" t="n">
        <f aca="false">G243</f>
        <v>0</v>
      </c>
      <c r="H242" s="37" t="n">
        <f aca="false">H243</f>
        <v>0</v>
      </c>
      <c r="I242" s="37" t="n">
        <v>0</v>
      </c>
    </row>
    <row r="243" customFormat="false" ht="24" hidden="false" customHeight="true" outlineLevel="0" collapsed="false">
      <c r="A243" s="24"/>
      <c r="B243" s="27" t="s">
        <v>59</v>
      </c>
      <c r="C243" s="32" t="n">
        <v>551</v>
      </c>
      <c r="D243" s="29" t="s">
        <v>334</v>
      </c>
      <c r="E243" s="29" t="s">
        <v>366</v>
      </c>
      <c r="F243" s="22" t="n">
        <v>240</v>
      </c>
      <c r="G243" s="36" t="n">
        <v>0</v>
      </c>
      <c r="H243" s="37" t="n">
        <v>0</v>
      </c>
      <c r="I243" s="37" t="n">
        <v>0</v>
      </c>
    </row>
    <row r="244" customFormat="false" ht="40.5" hidden="false" customHeight="true" outlineLevel="0" collapsed="false">
      <c r="A244" s="24"/>
      <c r="B244" s="27" t="s">
        <v>367</v>
      </c>
      <c r="C244" s="32" t="n">
        <v>551</v>
      </c>
      <c r="D244" s="29" t="s">
        <v>334</v>
      </c>
      <c r="E244" s="29" t="s">
        <v>366</v>
      </c>
      <c r="F244" s="22"/>
      <c r="G244" s="36" t="n">
        <f aca="false">G245</f>
        <v>0</v>
      </c>
      <c r="H244" s="37" t="n">
        <f aca="false">H245</f>
        <v>0</v>
      </c>
      <c r="I244" s="37" t="n">
        <v>0</v>
      </c>
    </row>
    <row r="245" customFormat="false" ht="25.5" hidden="false" customHeight="true" outlineLevel="0" collapsed="false">
      <c r="A245" s="24"/>
      <c r="B245" s="27" t="s">
        <v>64</v>
      </c>
      <c r="C245" s="32" t="n">
        <v>551</v>
      </c>
      <c r="D245" s="29" t="s">
        <v>334</v>
      </c>
      <c r="E245" s="29" t="s">
        <v>366</v>
      </c>
      <c r="F245" s="22" t="n">
        <v>200</v>
      </c>
      <c r="G245" s="36" t="n">
        <f aca="false">G246</f>
        <v>0</v>
      </c>
      <c r="H245" s="37" t="n">
        <f aca="false">H246</f>
        <v>0</v>
      </c>
      <c r="I245" s="37" t="n">
        <v>0</v>
      </c>
    </row>
    <row r="246" customFormat="false" ht="24.75" hidden="false" customHeight="true" outlineLevel="0" collapsed="false">
      <c r="A246" s="24"/>
      <c r="B246" s="27" t="s">
        <v>59</v>
      </c>
      <c r="C246" s="32" t="n">
        <v>551</v>
      </c>
      <c r="D246" s="29" t="s">
        <v>334</v>
      </c>
      <c r="E246" s="29" t="s">
        <v>366</v>
      </c>
      <c r="F246" s="22" t="n">
        <v>240</v>
      </c>
      <c r="G246" s="36" t="n">
        <v>0</v>
      </c>
      <c r="H246" s="37" t="n">
        <v>0</v>
      </c>
      <c r="I246" s="37" t="n">
        <v>0</v>
      </c>
    </row>
    <row r="247" customFormat="false" ht="39" hidden="true" customHeight="true" outlineLevel="0" collapsed="false">
      <c r="A247" s="24"/>
      <c r="B247" s="27" t="s">
        <v>368</v>
      </c>
      <c r="C247" s="32" t="n">
        <v>551</v>
      </c>
      <c r="D247" s="29" t="s">
        <v>334</v>
      </c>
      <c r="E247" s="29" t="s">
        <v>369</v>
      </c>
      <c r="F247" s="22"/>
      <c r="G247" s="36" t="n">
        <f aca="false">G248</f>
        <v>0</v>
      </c>
      <c r="H247" s="37" t="n">
        <f aca="false">H248</f>
        <v>0</v>
      </c>
      <c r="I247" s="37" t="n">
        <v>0</v>
      </c>
    </row>
    <row r="248" customFormat="false" ht="0.75" hidden="true" customHeight="true" outlineLevel="0" collapsed="false">
      <c r="A248" s="24"/>
      <c r="B248" s="27" t="s">
        <v>64</v>
      </c>
      <c r="C248" s="32" t="n">
        <v>551</v>
      </c>
      <c r="D248" s="29" t="s">
        <v>334</v>
      </c>
      <c r="E248" s="29" t="s">
        <v>369</v>
      </c>
      <c r="F248" s="22" t="n">
        <v>200</v>
      </c>
      <c r="G248" s="36" t="n">
        <f aca="false">G249</f>
        <v>0</v>
      </c>
      <c r="H248" s="37" t="n">
        <f aca="false">H249</f>
        <v>0</v>
      </c>
      <c r="I248" s="37" t="n">
        <v>0</v>
      </c>
    </row>
    <row r="249" customFormat="false" ht="25.5" hidden="true" customHeight="true" outlineLevel="0" collapsed="false">
      <c r="A249" s="24"/>
      <c r="B249" s="27" t="s">
        <v>59</v>
      </c>
      <c r="C249" s="32" t="n">
        <v>551</v>
      </c>
      <c r="D249" s="29" t="s">
        <v>334</v>
      </c>
      <c r="E249" s="29" t="s">
        <v>369</v>
      </c>
      <c r="F249" s="22" t="n">
        <v>240</v>
      </c>
      <c r="G249" s="36" t="n">
        <v>0</v>
      </c>
      <c r="H249" s="37" t="n">
        <v>0</v>
      </c>
      <c r="I249" s="37" t="n">
        <v>0</v>
      </c>
    </row>
    <row r="250" customFormat="false" ht="8.25" hidden="true" customHeight="true" outlineLevel="0" collapsed="false">
      <c r="A250" s="24"/>
      <c r="B250" s="27"/>
      <c r="C250" s="32" t="n">
        <v>551</v>
      </c>
      <c r="D250" s="29" t="s">
        <v>334</v>
      </c>
      <c r="E250" s="29" t="s">
        <v>370</v>
      </c>
      <c r="F250" s="22"/>
      <c r="G250" s="36" t="n">
        <v>0</v>
      </c>
      <c r="H250" s="37" t="n">
        <v>0</v>
      </c>
      <c r="I250" s="37" t="n">
        <v>0</v>
      </c>
    </row>
    <row r="251" customFormat="false" ht="42" hidden="true" customHeight="true" outlineLevel="0" collapsed="false">
      <c r="A251" s="24"/>
      <c r="B251" s="27" t="s">
        <v>64</v>
      </c>
      <c r="C251" s="32" t="n">
        <v>551</v>
      </c>
      <c r="D251" s="29" t="s">
        <v>334</v>
      </c>
      <c r="E251" s="29" t="s">
        <v>370</v>
      </c>
      <c r="F251" s="22" t="n">
        <v>200</v>
      </c>
      <c r="G251" s="36" t="n">
        <v>0</v>
      </c>
      <c r="H251" s="37" t="n">
        <v>0</v>
      </c>
      <c r="I251" s="37" t="n">
        <v>0</v>
      </c>
    </row>
    <row r="252" customFormat="false" ht="32.25" hidden="true" customHeight="true" outlineLevel="0" collapsed="false">
      <c r="A252" s="24"/>
      <c r="B252" s="27" t="s">
        <v>371</v>
      </c>
      <c r="C252" s="32" t="n">
        <v>551</v>
      </c>
      <c r="D252" s="29" t="s">
        <v>334</v>
      </c>
      <c r="E252" s="29" t="s">
        <v>370</v>
      </c>
      <c r="F252" s="22" t="n">
        <v>240</v>
      </c>
      <c r="G252" s="36" t="n">
        <v>0</v>
      </c>
      <c r="H252" s="37" t="n">
        <v>0</v>
      </c>
      <c r="I252" s="37" t="n">
        <v>0</v>
      </c>
    </row>
    <row r="253" customFormat="false" ht="16.5" hidden="false" customHeight="true" outlineLevel="0" collapsed="false">
      <c r="A253" s="24"/>
      <c r="B253" s="27" t="s">
        <v>372</v>
      </c>
      <c r="C253" s="32" t="n">
        <v>551</v>
      </c>
      <c r="D253" s="29" t="s">
        <v>373</v>
      </c>
      <c r="E253" s="29" t="s">
        <v>68</v>
      </c>
      <c r="F253" s="22"/>
      <c r="G253" s="36" t="n">
        <f aca="false">G254</f>
        <v>4741351.68</v>
      </c>
      <c r="H253" s="37" t="n">
        <f aca="false">H254</f>
        <v>3148951.68</v>
      </c>
      <c r="I253" s="37" t="n">
        <f aca="false">H253/G253*100</f>
        <v>66.4146406452601</v>
      </c>
    </row>
    <row r="254" customFormat="false" ht="50.25" hidden="false" customHeight="true" outlineLevel="0" collapsed="false">
      <c r="A254" s="24"/>
      <c r="B254" s="27" t="s">
        <v>374</v>
      </c>
      <c r="C254" s="32" t="n">
        <v>551</v>
      </c>
      <c r="D254" s="29" t="s">
        <v>373</v>
      </c>
      <c r="E254" s="29" t="s">
        <v>375</v>
      </c>
      <c r="F254" s="22"/>
      <c r="G254" s="36" t="n">
        <f aca="false">G256+G258</f>
        <v>4741351.68</v>
      </c>
      <c r="H254" s="37" t="n">
        <f aca="false">H256+H258</f>
        <v>3148951.68</v>
      </c>
      <c r="I254" s="37" t="n">
        <v>0</v>
      </c>
    </row>
    <row r="255" customFormat="false" ht="51" hidden="true" customHeight="false" outlineLevel="0" collapsed="false">
      <c r="A255" s="24"/>
      <c r="B255" s="27" t="s">
        <v>376</v>
      </c>
      <c r="C255" s="32" t="n">
        <v>551</v>
      </c>
      <c r="D255" s="29" t="s">
        <v>373</v>
      </c>
      <c r="E255" s="29"/>
      <c r="F255" s="22" t="n">
        <v>540</v>
      </c>
      <c r="G255" s="36" t="n">
        <v>0</v>
      </c>
      <c r="H255" s="37" t="n">
        <v>0</v>
      </c>
      <c r="I255" s="37" t="n">
        <v>0</v>
      </c>
    </row>
    <row r="256" customFormat="false" ht="51" hidden="false" customHeight="false" outlineLevel="0" collapsed="false">
      <c r="A256" s="24"/>
      <c r="B256" s="27" t="s">
        <v>374</v>
      </c>
      <c r="C256" s="32" t="n">
        <v>551</v>
      </c>
      <c r="D256" s="29" t="s">
        <v>373</v>
      </c>
      <c r="E256" s="29" t="s">
        <v>375</v>
      </c>
      <c r="F256" s="22" t="n">
        <v>500</v>
      </c>
      <c r="G256" s="36" t="n">
        <f aca="false">G257</f>
        <v>4709800</v>
      </c>
      <c r="H256" s="37" t="n">
        <f aca="false">H257</f>
        <v>3117400</v>
      </c>
      <c r="I256" s="37" t="n">
        <f aca="false">H256/G256*100</f>
        <v>66.1896471187736</v>
      </c>
    </row>
    <row r="257" customFormat="false" ht="51" hidden="false" customHeight="false" outlineLevel="0" collapsed="false">
      <c r="A257" s="24"/>
      <c r="B257" s="27" t="s">
        <v>377</v>
      </c>
      <c r="C257" s="32" t="n">
        <v>551</v>
      </c>
      <c r="D257" s="29" t="s">
        <v>373</v>
      </c>
      <c r="E257" s="29" t="s">
        <v>375</v>
      </c>
      <c r="F257" s="22" t="n">
        <v>540</v>
      </c>
      <c r="G257" s="36" t="n">
        <v>4709800</v>
      </c>
      <c r="H257" s="37" t="n">
        <v>3117400</v>
      </c>
      <c r="I257" s="37" t="n">
        <f aca="false">H257/G257*100</f>
        <v>66.1896471187736</v>
      </c>
    </row>
    <row r="258" customFormat="false" ht="63.75" hidden="false" customHeight="false" outlineLevel="0" collapsed="false">
      <c r="A258" s="24"/>
      <c r="B258" s="27" t="s">
        <v>378</v>
      </c>
      <c r="C258" s="32" t="n">
        <v>551</v>
      </c>
      <c r="D258" s="29" t="s">
        <v>373</v>
      </c>
      <c r="E258" s="29" t="s">
        <v>375</v>
      </c>
      <c r="F258" s="22"/>
      <c r="G258" s="36" t="n">
        <f aca="false">G259</f>
        <v>31551.68</v>
      </c>
      <c r="H258" s="37" t="n">
        <f aca="false">H259</f>
        <v>31551.68</v>
      </c>
      <c r="I258" s="37" t="n">
        <f aca="false">H258/G258*100</f>
        <v>100</v>
      </c>
    </row>
    <row r="259" customFormat="false" ht="63.75" hidden="false" customHeight="false" outlineLevel="0" collapsed="false">
      <c r="A259" s="24"/>
      <c r="B259" s="27" t="s">
        <v>378</v>
      </c>
      <c r="C259" s="32" t="n">
        <v>551</v>
      </c>
      <c r="D259" s="29" t="s">
        <v>373</v>
      </c>
      <c r="E259" s="29" t="s">
        <v>375</v>
      </c>
      <c r="F259" s="22" t="n">
        <v>500</v>
      </c>
      <c r="G259" s="36" t="n">
        <f aca="false">G260</f>
        <v>31551.68</v>
      </c>
      <c r="H259" s="37" t="n">
        <f aca="false">H260</f>
        <v>31551.68</v>
      </c>
      <c r="I259" s="37" t="n">
        <f aca="false">H259/G259*100</f>
        <v>100</v>
      </c>
    </row>
    <row r="260" customFormat="false" ht="63.75" hidden="false" customHeight="false" outlineLevel="0" collapsed="false">
      <c r="A260" s="24"/>
      <c r="B260" s="27" t="s">
        <v>378</v>
      </c>
      <c r="C260" s="32" t="n">
        <v>551</v>
      </c>
      <c r="D260" s="29" t="s">
        <v>373</v>
      </c>
      <c r="E260" s="29" t="s">
        <v>375</v>
      </c>
      <c r="F260" s="22" t="n">
        <v>540</v>
      </c>
      <c r="G260" s="36" t="n">
        <v>31551.68</v>
      </c>
      <c r="H260" s="37" t="n">
        <v>31551.68</v>
      </c>
      <c r="I260" s="37" t="n">
        <f aca="false">H260/G260*100</f>
        <v>100</v>
      </c>
    </row>
    <row r="261" customFormat="false" ht="19.5" hidden="false" customHeight="true" outlineLevel="0" collapsed="false">
      <c r="A261" s="24" t="s">
        <v>379</v>
      </c>
      <c r="B261" s="27" t="s">
        <v>380</v>
      </c>
      <c r="C261" s="27" t="n">
        <v>551</v>
      </c>
      <c r="D261" s="55" t="s">
        <v>381</v>
      </c>
      <c r="E261" s="55"/>
      <c r="F261" s="55"/>
      <c r="G261" s="34" t="n">
        <f aca="false">G262+G275</f>
        <v>8544246</v>
      </c>
      <c r="H261" s="35" t="n">
        <f aca="false">H262+H275</f>
        <v>8544246</v>
      </c>
      <c r="I261" s="37" t="n">
        <f aca="false">H261/G261*100</f>
        <v>100</v>
      </c>
    </row>
    <row r="262" customFormat="false" ht="15.75" hidden="false" customHeight="true" outlineLevel="0" collapsed="false">
      <c r="A262" s="24" t="s">
        <v>382</v>
      </c>
      <c r="B262" s="27" t="s">
        <v>82</v>
      </c>
      <c r="C262" s="27" t="n">
        <v>551</v>
      </c>
      <c r="D262" s="29" t="s">
        <v>383</v>
      </c>
      <c r="E262" s="29"/>
      <c r="F262" s="29"/>
      <c r="G262" s="36" t="n">
        <f aca="false">G263</f>
        <v>5458567</v>
      </c>
      <c r="H262" s="37" t="n">
        <f aca="false">H263</f>
        <v>5458567</v>
      </c>
      <c r="I262" s="37" t="n">
        <f aca="false">H262/G262*100</f>
        <v>100</v>
      </c>
    </row>
    <row r="263" customFormat="false" ht="17.25" hidden="false" customHeight="true" outlineLevel="0" collapsed="false">
      <c r="A263" s="24" t="s">
        <v>384</v>
      </c>
      <c r="B263" s="27" t="s">
        <v>191</v>
      </c>
      <c r="C263" s="27" t="n">
        <v>551</v>
      </c>
      <c r="D263" s="29" t="s">
        <v>383</v>
      </c>
      <c r="E263" s="29" t="s">
        <v>27</v>
      </c>
      <c r="F263" s="29"/>
      <c r="G263" s="36" t="n">
        <f aca="false">G266+G269+G272</f>
        <v>5458567</v>
      </c>
      <c r="H263" s="37" t="n">
        <f aca="false">H266+H269+H272</f>
        <v>5458567</v>
      </c>
      <c r="I263" s="37" t="n">
        <f aca="false">H263/G263*100</f>
        <v>100</v>
      </c>
    </row>
    <row r="264" customFormat="false" ht="26.25" hidden="true" customHeight="true" outlineLevel="0" collapsed="false">
      <c r="A264" s="24" t="s">
        <v>385</v>
      </c>
      <c r="B264" s="56" t="s">
        <v>386</v>
      </c>
      <c r="C264" s="32" t="n">
        <v>551</v>
      </c>
      <c r="D264" s="29" t="s">
        <v>383</v>
      </c>
      <c r="E264" s="29" t="s">
        <v>387</v>
      </c>
      <c r="F264" s="29"/>
      <c r="G264" s="36" t="n">
        <f aca="false">G265</f>
        <v>0</v>
      </c>
      <c r="H264" s="36" t="n">
        <f aca="false">H265</f>
        <v>0</v>
      </c>
      <c r="I264" s="37" t="n">
        <v>0</v>
      </c>
    </row>
    <row r="265" customFormat="false" ht="36.75" hidden="true" customHeight="true" outlineLevel="0" collapsed="false">
      <c r="A265" s="24" t="s">
        <v>388</v>
      </c>
      <c r="B265" s="32" t="s">
        <v>389</v>
      </c>
      <c r="C265" s="32" t="n">
        <v>551</v>
      </c>
      <c r="D265" s="29" t="s">
        <v>383</v>
      </c>
      <c r="E265" s="29" t="s">
        <v>387</v>
      </c>
      <c r="F265" s="29"/>
      <c r="G265" s="36" t="n">
        <v>0</v>
      </c>
      <c r="H265" s="37" t="n">
        <v>0</v>
      </c>
      <c r="I265" s="37" t="n">
        <v>0</v>
      </c>
    </row>
    <row r="266" customFormat="false" ht="36.75" hidden="false" customHeight="true" outlineLevel="0" collapsed="false">
      <c r="A266" s="24"/>
      <c r="B266" s="32" t="s">
        <v>390</v>
      </c>
      <c r="C266" s="32" t="n">
        <v>551</v>
      </c>
      <c r="D266" s="29" t="s">
        <v>383</v>
      </c>
      <c r="E266" s="29" t="s">
        <v>391</v>
      </c>
      <c r="F266" s="29"/>
      <c r="G266" s="36" t="n">
        <f aca="false">G267</f>
        <v>4510643</v>
      </c>
      <c r="H266" s="37" t="n">
        <f aca="false">H267</f>
        <v>4510643</v>
      </c>
      <c r="I266" s="37" t="n">
        <f aca="false">H266/G266*100</f>
        <v>100</v>
      </c>
    </row>
    <row r="267" customFormat="false" ht="36.75" hidden="false" customHeight="true" outlineLevel="0" collapsed="false">
      <c r="A267" s="24"/>
      <c r="B267" s="32" t="s">
        <v>390</v>
      </c>
      <c r="C267" s="32" t="n">
        <v>551</v>
      </c>
      <c r="D267" s="29" t="s">
        <v>383</v>
      </c>
      <c r="E267" s="29" t="s">
        <v>391</v>
      </c>
      <c r="F267" s="29" t="s">
        <v>74</v>
      </c>
      <c r="G267" s="36" t="n">
        <f aca="false">G268</f>
        <v>4510643</v>
      </c>
      <c r="H267" s="37" t="n">
        <f aca="false">H268</f>
        <v>4510643</v>
      </c>
      <c r="I267" s="37" t="n">
        <f aca="false">H267/G267*100</f>
        <v>100</v>
      </c>
    </row>
    <row r="268" customFormat="false" ht="36.75" hidden="false" customHeight="true" outlineLevel="0" collapsed="false">
      <c r="A268" s="24"/>
      <c r="B268" s="32" t="s">
        <v>390</v>
      </c>
      <c r="C268" s="32" t="n">
        <v>551</v>
      </c>
      <c r="D268" s="29" t="s">
        <v>383</v>
      </c>
      <c r="E268" s="29" t="s">
        <v>391</v>
      </c>
      <c r="F268" s="29" t="s">
        <v>77</v>
      </c>
      <c r="G268" s="36" t="n">
        <v>4510643</v>
      </c>
      <c r="H268" s="37" t="n">
        <v>4510643</v>
      </c>
      <c r="I268" s="37" t="n">
        <f aca="false">H268/G268*100</f>
        <v>100</v>
      </c>
    </row>
    <row r="269" customFormat="false" ht="28.5" hidden="false" customHeight="true" outlineLevel="0" collapsed="false">
      <c r="A269" s="24" t="s">
        <v>392</v>
      </c>
      <c r="B269" s="32" t="s">
        <v>393</v>
      </c>
      <c r="C269" s="32" t="n">
        <v>551</v>
      </c>
      <c r="D269" s="29" t="s">
        <v>383</v>
      </c>
      <c r="E269" s="29" t="s">
        <v>394</v>
      </c>
      <c r="F269" s="29"/>
      <c r="G269" s="36" t="n">
        <f aca="false">G271</f>
        <v>473964</v>
      </c>
      <c r="H269" s="37" t="n">
        <f aca="false">H270</f>
        <v>473964</v>
      </c>
      <c r="I269" s="37" t="n">
        <f aca="false">H269/G269*100</f>
        <v>100</v>
      </c>
    </row>
    <row r="270" customFormat="false" ht="25.5" hidden="false" customHeight="true" outlineLevel="0" collapsed="false">
      <c r="A270" s="24" t="s">
        <v>395</v>
      </c>
      <c r="B270" s="32" t="s">
        <v>396</v>
      </c>
      <c r="C270" s="32" t="n">
        <v>551</v>
      </c>
      <c r="D270" s="29" t="s">
        <v>383</v>
      </c>
      <c r="E270" s="29" t="s">
        <v>394</v>
      </c>
      <c r="F270" s="29" t="s">
        <v>74</v>
      </c>
      <c r="G270" s="36" t="n">
        <f aca="false">G271</f>
        <v>473964</v>
      </c>
      <c r="H270" s="37" t="n">
        <f aca="false">H271</f>
        <v>473964</v>
      </c>
      <c r="I270" s="37" t="n">
        <f aca="false">H270/G270*100</f>
        <v>100</v>
      </c>
    </row>
    <row r="271" customFormat="false" ht="15.75" hidden="false" customHeight="true" outlineLevel="0" collapsed="false">
      <c r="A271" s="24" t="s">
        <v>397</v>
      </c>
      <c r="B271" s="32" t="s">
        <v>82</v>
      </c>
      <c r="C271" s="32" t="n">
        <v>551</v>
      </c>
      <c r="D271" s="29" t="s">
        <v>383</v>
      </c>
      <c r="E271" s="29" t="s">
        <v>394</v>
      </c>
      <c r="F271" s="29" t="s">
        <v>77</v>
      </c>
      <c r="G271" s="36" t="n">
        <v>473964</v>
      </c>
      <c r="H271" s="36" t="n">
        <v>473964</v>
      </c>
      <c r="I271" s="37" t="n">
        <f aca="false">H271/G271*100</f>
        <v>100</v>
      </c>
    </row>
    <row r="272" customFormat="false" ht="25.5" hidden="false" customHeight="true" outlineLevel="0" collapsed="false">
      <c r="A272" s="24"/>
      <c r="B272" s="32" t="s">
        <v>390</v>
      </c>
      <c r="C272" s="32" t="n">
        <v>551</v>
      </c>
      <c r="D272" s="29" t="s">
        <v>383</v>
      </c>
      <c r="E272" s="29" t="s">
        <v>398</v>
      </c>
      <c r="F272" s="29"/>
      <c r="G272" s="36" t="n">
        <f aca="false">G273</f>
        <v>473960</v>
      </c>
      <c r="H272" s="36" t="n">
        <f aca="false">H273</f>
        <v>473960</v>
      </c>
      <c r="I272" s="37" t="n">
        <f aca="false">H272/G272*100</f>
        <v>100</v>
      </c>
    </row>
    <row r="273" customFormat="false" ht="28.5" hidden="false" customHeight="true" outlineLevel="0" collapsed="false">
      <c r="A273" s="24"/>
      <c r="B273" s="32" t="s">
        <v>399</v>
      </c>
      <c r="C273" s="32" t="n">
        <v>551</v>
      </c>
      <c r="D273" s="29" t="s">
        <v>383</v>
      </c>
      <c r="E273" s="29" t="s">
        <v>398</v>
      </c>
      <c r="F273" s="29" t="s">
        <v>74</v>
      </c>
      <c r="G273" s="36" t="n">
        <f aca="false">G274</f>
        <v>473960</v>
      </c>
      <c r="H273" s="36" t="n">
        <f aca="false">H274</f>
        <v>473960</v>
      </c>
      <c r="I273" s="37" t="n">
        <f aca="false">H273/G273*100</f>
        <v>100</v>
      </c>
    </row>
    <row r="274" customFormat="false" ht="15.75" hidden="false" customHeight="true" outlineLevel="0" collapsed="false">
      <c r="A274" s="24"/>
      <c r="B274" s="32" t="s">
        <v>82</v>
      </c>
      <c r="C274" s="32" t="n">
        <v>551</v>
      </c>
      <c r="D274" s="29" t="s">
        <v>383</v>
      </c>
      <c r="E274" s="29" t="s">
        <v>398</v>
      </c>
      <c r="F274" s="29" t="s">
        <v>77</v>
      </c>
      <c r="G274" s="36" t="n">
        <v>473960</v>
      </c>
      <c r="H274" s="36" t="n">
        <v>473960</v>
      </c>
      <c r="I274" s="37" t="n">
        <f aca="false">H274/G274*100</f>
        <v>100</v>
      </c>
    </row>
    <row r="275" customFormat="false" ht="15.75" hidden="false" customHeight="true" outlineLevel="0" collapsed="false">
      <c r="A275" s="24"/>
      <c r="B275" s="32" t="s">
        <v>400</v>
      </c>
      <c r="C275" s="32" t="n">
        <v>551</v>
      </c>
      <c r="D275" s="29" t="s">
        <v>401</v>
      </c>
      <c r="E275" s="29"/>
      <c r="F275" s="29"/>
      <c r="G275" s="36" t="n">
        <f aca="false">G276</f>
        <v>3085679</v>
      </c>
      <c r="H275" s="36" t="n">
        <f aca="false">H276</f>
        <v>3085679</v>
      </c>
      <c r="I275" s="37" t="n">
        <f aca="false">H275/G275*100</f>
        <v>100</v>
      </c>
    </row>
    <row r="276" customFormat="false" ht="37.5" hidden="false" customHeight="true" outlineLevel="0" collapsed="false">
      <c r="A276" s="24"/>
      <c r="B276" s="32" t="s">
        <v>402</v>
      </c>
      <c r="C276" s="32" t="n">
        <v>551</v>
      </c>
      <c r="D276" s="29" t="s">
        <v>401</v>
      </c>
      <c r="E276" s="29" t="s">
        <v>403</v>
      </c>
      <c r="F276" s="29" t="s">
        <v>74</v>
      </c>
      <c r="G276" s="36" t="n">
        <f aca="false">G277</f>
        <v>3085679</v>
      </c>
      <c r="H276" s="36" t="n">
        <f aca="false">H277</f>
        <v>3085679</v>
      </c>
      <c r="I276" s="37" t="n">
        <f aca="false">H276/G276*100</f>
        <v>100</v>
      </c>
    </row>
    <row r="277" customFormat="false" ht="15.75" hidden="false" customHeight="true" outlineLevel="0" collapsed="false">
      <c r="A277" s="24"/>
      <c r="B277" s="32" t="s">
        <v>82</v>
      </c>
      <c r="C277" s="32" t="n">
        <v>551</v>
      </c>
      <c r="D277" s="29" t="s">
        <v>401</v>
      </c>
      <c r="E277" s="29" t="s">
        <v>403</v>
      </c>
      <c r="F277" s="29" t="s">
        <v>77</v>
      </c>
      <c r="G277" s="36" t="n">
        <v>3085679</v>
      </c>
      <c r="H277" s="36" t="n">
        <v>3085679</v>
      </c>
      <c r="I277" s="37" t="n">
        <f aca="false">H277/G277*100</f>
        <v>100</v>
      </c>
    </row>
    <row r="278" customFormat="false" ht="20.25" hidden="false" customHeight="true" outlineLevel="0" collapsed="false">
      <c r="A278" s="24" t="s">
        <v>404</v>
      </c>
      <c r="B278" s="27" t="s">
        <v>405</v>
      </c>
      <c r="C278" s="27" t="n">
        <v>551</v>
      </c>
      <c r="D278" s="29" t="s">
        <v>406</v>
      </c>
      <c r="E278" s="29"/>
      <c r="F278" s="29"/>
      <c r="G278" s="44" t="n">
        <f aca="false">G284</f>
        <v>155677.46</v>
      </c>
      <c r="H278" s="41" t="n">
        <f aca="false">H284</f>
        <v>155677.46</v>
      </c>
      <c r="I278" s="37" t="n">
        <f aca="false">H278/G278*100</f>
        <v>100</v>
      </c>
    </row>
    <row r="279" customFormat="false" ht="20.25" hidden="false" customHeight="true" outlineLevel="0" collapsed="false">
      <c r="A279" s="24" t="s">
        <v>407</v>
      </c>
      <c r="B279" s="27" t="s">
        <v>408</v>
      </c>
      <c r="C279" s="27" t="n">
        <v>551</v>
      </c>
      <c r="D279" s="29" t="s">
        <v>409</v>
      </c>
      <c r="E279" s="29"/>
      <c r="F279" s="29"/>
      <c r="G279" s="36" t="n">
        <f aca="false">G280</f>
        <v>155677.46</v>
      </c>
      <c r="H279" s="37" t="n">
        <f aca="false">H280</f>
        <v>155677.46</v>
      </c>
      <c r="I279" s="37" t="n">
        <f aca="false">H279/G279*100</f>
        <v>100</v>
      </c>
    </row>
    <row r="280" customFormat="false" ht="24" hidden="false" customHeight="true" outlineLevel="0" collapsed="false">
      <c r="A280" s="24" t="s">
        <v>410</v>
      </c>
      <c r="B280" s="27" t="s">
        <v>114</v>
      </c>
      <c r="C280" s="27" t="n">
        <v>551</v>
      </c>
      <c r="D280" s="29" t="s">
        <v>409</v>
      </c>
      <c r="E280" s="29" t="s">
        <v>118</v>
      </c>
      <c r="F280" s="29"/>
      <c r="G280" s="36" t="n">
        <f aca="false">G284</f>
        <v>155677.46</v>
      </c>
      <c r="H280" s="37" t="n">
        <f aca="false">H284</f>
        <v>155677.46</v>
      </c>
      <c r="I280" s="37" t="n">
        <f aca="false">H280/G280*100</f>
        <v>100</v>
      </c>
    </row>
    <row r="281" customFormat="false" ht="38.25" hidden="false" customHeight="true" outlineLevel="0" collapsed="false">
      <c r="A281" s="24" t="s">
        <v>411</v>
      </c>
      <c r="B281" s="43" t="s">
        <v>412</v>
      </c>
      <c r="C281" s="27" t="n">
        <v>551</v>
      </c>
      <c r="D281" s="29" t="s">
        <v>409</v>
      </c>
      <c r="E281" s="29" t="s">
        <v>179</v>
      </c>
      <c r="F281" s="29"/>
      <c r="G281" s="36" t="n">
        <f aca="false">G284</f>
        <v>155677.46</v>
      </c>
      <c r="H281" s="37" t="n">
        <f aca="false">H284</f>
        <v>155677.46</v>
      </c>
      <c r="I281" s="37" t="n">
        <f aca="false">H281/G281*100</f>
        <v>100</v>
      </c>
    </row>
    <row r="282" customFormat="false" ht="22.5" hidden="false" customHeight="true" outlineLevel="0" collapsed="false">
      <c r="A282" s="24" t="s">
        <v>413</v>
      </c>
      <c r="B282" s="56" t="s">
        <v>414</v>
      </c>
      <c r="C282" s="27" t="n">
        <v>551</v>
      </c>
      <c r="D282" s="29" t="s">
        <v>409</v>
      </c>
      <c r="E282" s="29" t="s">
        <v>415</v>
      </c>
      <c r="F282" s="29"/>
      <c r="G282" s="36" t="n">
        <f aca="false">G283</f>
        <v>155677.46</v>
      </c>
      <c r="H282" s="37" t="n">
        <f aca="false">H283</f>
        <v>155677.46</v>
      </c>
      <c r="I282" s="37" t="n">
        <f aca="false">H282/G282*100</f>
        <v>100</v>
      </c>
    </row>
    <row r="283" customFormat="false" ht="15" hidden="false" customHeight="true" outlineLevel="0" collapsed="false">
      <c r="A283" s="24" t="s">
        <v>416</v>
      </c>
      <c r="B283" s="27" t="s">
        <v>417</v>
      </c>
      <c r="C283" s="27" t="n">
        <v>551</v>
      </c>
      <c r="D283" s="29" t="s">
        <v>409</v>
      </c>
      <c r="E283" s="29" t="s">
        <v>415</v>
      </c>
      <c r="F283" s="29" t="s">
        <v>418</v>
      </c>
      <c r="G283" s="36" t="n">
        <f aca="false">G284</f>
        <v>155677.46</v>
      </c>
      <c r="H283" s="37" t="n">
        <f aca="false">H284</f>
        <v>155677.46</v>
      </c>
      <c r="I283" s="37" t="n">
        <f aca="false">H283/G283*100</f>
        <v>100</v>
      </c>
    </row>
    <row r="284" customFormat="false" ht="17.25" hidden="false" customHeight="true" outlineLevel="0" collapsed="false">
      <c r="A284" s="24" t="s">
        <v>419</v>
      </c>
      <c r="B284" s="57" t="s">
        <v>420</v>
      </c>
      <c r="C284" s="27" t="n">
        <v>551</v>
      </c>
      <c r="D284" s="29" t="s">
        <v>409</v>
      </c>
      <c r="E284" s="29" t="s">
        <v>415</v>
      </c>
      <c r="F284" s="29" t="s">
        <v>421</v>
      </c>
      <c r="G284" s="53" t="n">
        <v>155677.46</v>
      </c>
      <c r="H284" s="53" t="n">
        <v>155677.46</v>
      </c>
      <c r="I284" s="37" t="n">
        <f aca="false">H284/G284*100</f>
        <v>100</v>
      </c>
    </row>
    <row r="285" customFormat="false" ht="1.5" hidden="true" customHeight="true" outlineLevel="0" collapsed="false">
      <c r="A285" s="24" t="s">
        <v>422</v>
      </c>
      <c r="B285" s="27" t="s">
        <v>420</v>
      </c>
      <c r="C285" s="27" t="n">
        <v>551</v>
      </c>
      <c r="D285" s="29" t="s">
        <v>423</v>
      </c>
      <c r="E285" s="29" t="s">
        <v>424</v>
      </c>
      <c r="F285" s="29" t="s">
        <v>58</v>
      </c>
      <c r="G285" s="37" t="n">
        <f aca="false">G286</f>
        <v>0</v>
      </c>
      <c r="H285" s="37" t="n">
        <f aca="false">H286</f>
        <v>0</v>
      </c>
      <c r="I285" s="37" t="e">
        <f aca="false">H285/G285*100</f>
        <v>#DIV/0!</v>
      </c>
    </row>
    <row r="286" customFormat="false" ht="12.75" hidden="true" customHeight="true" outlineLevel="0" collapsed="false">
      <c r="A286" s="24" t="s">
        <v>425</v>
      </c>
      <c r="B286" s="27" t="s">
        <v>59</v>
      </c>
      <c r="C286" s="27" t="n">
        <v>551</v>
      </c>
      <c r="D286" s="29" t="s">
        <v>423</v>
      </c>
      <c r="E286" s="29" t="s">
        <v>424</v>
      </c>
      <c r="F286" s="29" t="s">
        <v>60</v>
      </c>
      <c r="G286" s="58" t="n">
        <v>0</v>
      </c>
      <c r="H286" s="58" t="n">
        <v>0</v>
      </c>
      <c r="I286" s="37" t="e">
        <f aca="false">H286/G286*100</f>
        <v>#DIV/0!</v>
      </c>
    </row>
    <row r="287" customFormat="false" ht="1.5" hidden="true" customHeight="true" outlineLevel="0" collapsed="false">
      <c r="A287" s="24"/>
      <c r="B287" s="27"/>
      <c r="C287" s="27"/>
      <c r="D287" s="29"/>
      <c r="E287" s="29"/>
      <c r="F287" s="29"/>
      <c r="G287" s="58"/>
      <c r="H287" s="58"/>
      <c r="I287" s="37"/>
    </row>
    <row r="288" customFormat="false" ht="15.75" hidden="false" customHeight="true" outlineLevel="0" collapsed="false">
      <c r="A288" s="24" t="s">
        <v>426</v>
      </c>
      <c r="B288" s="32" t="s">
        <v>427</v>
      </c>
      <c r="C288" s="32"/>
      <c r="D288" s="22"/>
      <c r="E288" s="22"/>
      <c r="F288" s="29"/>
      <c r="G288" s="37" t="n">
        <v>0</v>
      </c>
      <c r="H288" s="37" t="n">
        <v>0</v>
      </c>
      <c r="I288" s="37" t="n">
        <v>0</v>
      </c>
    </row>
    <row r="289" customFormat="false" ht="12.75" hidden="false" customHeight="true" outlineLevel="0" collapsed="false">
      <c r="A289" s="24" t="s">
        <v>428</v>
      </c>
      <c r="B289" s="52" t="s">
        <v>429</v>
      </c>
      <c r="C289" s="52"/>
      <c r="D289" s="59"/>
      <c r="E289" s="28"/>
      <c r="F289" s="29"/>
      <c r="G289" s="41" t="n">
        <f aca="false">G12+G107+G126+G179+G261+G278</f>
        <v>260815328.54</v>
      </c>
      <c r="H289" s="41" t="n">
        <f aca="false">H12+H107+H126+H179+H261+H278</f>
        <v>255508971.39</v>
      </c>
      <c r="I289" s="37" t="n">
        <f aca="false">H289/G289*100</f>
        <v>97.9654734329826</v>
      </c>
    </row>
    <row r="290" customFormat="false" ht="16.5" hidden="false" customHeight="false" outlineLevel="0" collapsed="false">
      <c r="F290" s="60"/>
      <c r="G290" s="61"/>
      <c r="H290" s="61"/>
      <c r="I290" s="61"/>
    </row>
    <row r="291" customFormat="false" ht="12.75" hidden="false" customHeight="false" outlineLevel="0" collapsed="false">
      <c r="G291" s="61"/>
      <c r="H291" s="61"/>
      <c r="I291" s="61"/>
    </row>
    <row r="292" customFormat="false" ht="12.75" hidden="false" customHeight="false" outlineLevel="0" collapsed="false">
      <c r="G292" s="61"/>
    </row>
    <row r="293" customFormat="false" ht="12.75" hidden="false" customHeight="false" outlineLevel="0" collapsed="false">
      <c r="G293" s="61"/>
    </row>
  </sheetData>
  <mergeCells count="5">
    <mergeCell ref="D1:I1"/>
    <mergeCell ref="G2:I4"/>
    <mergeCell ref="H5:I5"/>
    <mergeCell ref="A6:I6"/>
    <mergeCell ref="A7:I7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0" pageOrder="downThenOver" orientation="portrait" blackAndWhite="false" draft="false" cellComments="none" firstPageNumber="103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08:23:45Z</dcterms:created>
  <dc:creator>ОАБП</dc:creator>
  <dc:description/>
  <dc:language>en-US</dc:language>
  <cp:lastModifiedBy>Admin</cp:lastModifiedBy>
  <cp:lastPrinted>2022-05-17T03:19:19Z</cp:lastPrinted>
  <dcterms:modified xsi:type="dcterms:W3CDTF">2024-02-27T08:10:51Z</dcterms:modified>
  <cp:revision>0</cp:revision>
  <dc:subject/>
  <dc:title/>
</cp:coreProperties>
</file>